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 (1)" sheetId="1" state="visible" r:id="rId2"/>
    <sheet name="Orçamento" sheetId="2" state="visible" r:id="rId3"/>
    <sheet name="Cronograma" sheetId="3" state="visible" r:id="rId4"/>
    <sheet name="Composições" sheetId="4" state="visible" r:id="rId5"/>
    <sheet name="Cotações" sheetId="5" state="visible" r:id="rId6"/>
  </sheets>
  <definedNames>
    <definedName function="false" hidden="false" localSheetId="0" name="_xlnm.Print_Area" vbProcedure="false">'BDI (1)'!$I$1:$R$50</definedName>
    <definedName function="false" hidden="false" localSheetId="2" name="_xlnm.Print_Area" vbProcedure="false">Cronograma!$A$1:$R$29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87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Prefeitura Municipal de Ipumirim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Reforma Pavimento Subsolo Fundação Cultural Felix Bonissoni</t>
  </si>
  <si>
    <t xml:space="preserve">TIPO DE OBRA DO EMPREENDIMENTO</t>
  </si>
  <si>
    <t xml:space="preserve">DESONERAÇÃO</t>
  </si>
  <si>
    <t xml:space="preserve">Sim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pedir anexo</t>
  </si>
  <si>
    <t xml:space="preserve">Anexo: Relatório Técnico Circunstanciado justificando a adoção do percentual de cada parcela do BDI.</t>
  </si>
  <si>
    <t xml:space="preserve">anexo apresentado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Observações:</t>
  </si>
  <si>
    <t xml:space="preserve">Ipumirim</t>
  </si>
  <si>
    <t xml:space="preserve">Local</t>
  </si>
  <si>
    <t xml:space="preserve">Data</t>
  </si>
  <si>
    <t xml:space="preserve">Estudos e Projetos, Planos e Gerenciamento e outros correlatos</t>
  </si>
  <si>
    <t xml:space="preserve">K1</t>
  </si>
  <si>
    <t xml:space="preserve">K2</t>
  </si>
  <si>
    <t xml:space="preserve">Responsável Técnico</t>
  </si>
  <si>
    <t xml:space="preserve">Responsável Tomador</t>
  </si>
  <si>
    <t xml:space="preserve">Nome:</t>
  </si>
  <si>
    <t xml:space="preserve">Bruna Zuanazzi</t>
  </si>
  <si>
    <t xml:space="preserve">Hilário Reffatti</t>
  </si>
  <si>
    <t xml:space="preserve">K3</t>
  </si>
  <si>
    <t xml:space="preserve">Título:</t>
  </si>
  <si>
    <t xml:space="preserve">Arquiteta e Urbanista</t>
  </si>
  <si>
    <t xml:space="preserve">Cargo:</t>
  </si>
  <si>
    <t xml:space="preserve">Prefeito Municipal</t>
  </si>
  <si>
    <t xml:space="preserve">CREA/CAU:</t>
  </si>
  <si>
    <t xml:space="preserve">A143388-1</t>
  </si>
  <si>
    <t xml:space="preserve">ART/RRT:</t>
  </si>
  <si>
    <t xml:space="preserve">PREFEITURA MUNICIPAL DE IPUMIRIM</t>
  </si>
  <si>
    <t xml:space="preserve">Rua Dom Pedro II, 230 - Centro</t>
  </si>
  <si>
    <t xml:space="preserve">Fone: (49) 3438 3400</t>
  </si>
  <si>
    <t xml:space="preserve">PROPRIETÁRIO: Prefeitura Municipal de Ipumirim</t>
  </si>
  <si>
    <t xml:space="preserve">OBRA: Reforma Pavimento Subsolo Fundação Cultural Felix Bonissoni</t>
  </si>
  <si>
    <t xml:space="preserve">LOCAL: Rua Bento Golçalves, 143 - Centro - Ipumirim</t>
  </si>
  <si>
    <t xml:space="preserve">DATA: agosto/2021</t>
  </si>
  <si>
    <t xml:space="preserve">Ref.:</t>
  </si>
  <si>
    <t xml:space="preserve">Desonerado</t>
  </si>
  <si>
    <t xml:space="preserve">BDI</t>
  </si>
  <si>
    <t xml:space="preserve">ITEM</t>
  </si>
  <si>
    <t xml:space="preserve">DISCRIMINAÇÃO</t>
  </si>
  <si>
    <t xml:space="preserve">CÓDIGO</t>
  </si>
  <si>
    <t xml:space="preserve">UNID.</t>
  </si>
  <si>
    <t xml:space="preserve">QUANTID.</t>
  </si>
  <si>
    <t xml:space="preserve">VALOR</t>
  </si>
  <si>
    <t xml:space="preserve">CUSTO UNITÁRIO (R$)</t>
  </si>
  <si>
    <t xml:space="preserve">CUSTO</t>
  </si>
  <si>
    <t xml:space="preserve">SINAPI</t>
  </si>
  <si>
    <t xml:space="preserve">FINAL</t>
  </si>
  <si>
    <t xml:space="preserve">MATERIAL</t>
  </si>
  <si>
    <t xml:space="preserve">MÃO-DE-OBRA </t>
  </si>
  <si>
    <t xml:space="preserve">TOTAL (R$)</t>
  </si>
  <si>
    <t xml:space="preserve">Serviços Iniciais</t>
  </si>
  <si>
    <t xml:space="preserve">1.1</t>
  </si>
  <si>
    <t xml:space="preserve">PLACA DE OBRA (PARA CONSTRUCAO CIVIL) EM CHAPA GALVANIZADA *N. 22*, ADESIVADA, DE *2,0 X 1,125* M</t>
  </si>
  <si>
    <t xml:space="preserve">m²</t>
  </si>
  <si>
    <t xml:space="preserve">Subtotal 1</t>
  </si>
  <si>
    <t xml:space="preserve">Infra-estrutura (fundações)</t>
  </si>
  <si>
    <t xml:space="preserve">2.1</t>
  </si>
  <si>
    <t xml:space="preserve">VIGA BALDRAME 15X30CM - CONCRETO 20 MPA MOLDAO IN LOCO</t>
  </si>
  <si>
    <t xml:space="preserve">COMP. 02</t>
  </si>
  <si>
    <t xml:space="preserve">m</t>
  </si>
  <si>
    <t xml:space="preserve">2.2</t>
  </si>
  <si>
    <t xml:space="preserve">IMPERMEABILIZAÇÃO DE FLOREIRA OU VIGA BALDRAME COM ARGAMASSA DE CIMENTO E AREIA, COM ADITIVO IMPERMEABILIZANTE, E = 2 CM</t>
  </si>
  <si>
    <t xml:space="preserve">Subtotal 2</t>
  </si>
  <si>
    <t xml:space="preserve">Alvenaria</t>
  </si>
  <si>
    <t xml:space="preserve">3.1</t>
  </si>
  <si>
    <t xml:space="preserve">ALVENARIA DE VEDAÇÃO DE BLOCOS CERÂMICOS FURADOS NA VERTICAL DE 14X19X39CM (ESPESSURA 14CM) DE PAREDES COM ÁREA LÍQUIDA MAIOR OU IGUAL A 6M² COM VÃOS E ARGAMASSA DE ASSENTAMENTO COM PREPARO EM BETONEIRA. AF_06/2014</t>
  </si>
  <si>
    <t xml:space="preserve">3.2</t>
  </si>
  <si>
    <t xml:space="preserve">VERGA MOLDADA IN LOCO EM CONCRETO PARA PORTAS COM ATÉ 1,5 M DE VÃO. </t>
  </si>
  <si>
    <t xml:space="preserve">3.3</t>
  </si>
  <si>
    <t xml:space="preserve">CHAPISCO APLICADO SOMENTE EM ESTRUTURAS DE CONCRETO EM ALVENARIAS INTERNAS, COM DESEMPENADEIRA DENTADA. ARGAMASSA INDUSTRIALIZADA COM PREPARO MANUAL. AF_06/2014</t>
  </si>
  <si>
    <t xml:space="preserve">3.4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3.5</t>
  </si>
  <si>
    <t xml:space="preserve"> PAREDE COM PLACAS DE GESSO ACARTONADO (DRYWALL), PARA USO INTERNO, COM DUAS FACES SIMPLES E ESTRUTURA METÁLICA COM GUIAS SIMPLES, COM VÃOS.</t>
  </si>
  <si>
    <t xml:space="preserve">Subtotal 3</t>
  </si>
  <si>
    <t xml:space="preserve">Revestimentos paredes e piso</t>
  </si>
  <si>
    <t xml:space="preserve">4.1</t>
  </si>
  <si>
    <t xml:space="preserve">CONTRAPISO EM ARGAMASSA TRAÇO 1:4 (CIMENTO E AREIA), PREPARO MANUAL, APLICADO EM ÁREAS SECAS SOBRE LAJE, ADERIDO, ESPESSURA 2CM</t>
  </si>
  <si>
    <t xml:space="preserve">4.2</t>
  </si>
  <si>
    <t xml:space="preserve"> REVESTIMENTO CERÂMICO PARA PISO COM PLACAS TIPO ESMALTADA EXTRA DE DIMENSÕES 60X60 CM APLICADA EM AMBIENTES DE ÁREA ENTRE 5 M2 E 10 M2.</t>
  </si>
  <si>
    <t xml:space="preserve">4.3</t>
  </si>
  <si>
    <t xml:space="preserve">REVESTIMENTO CERÂMICO PARA PISO COM PLACAS TIPO ESMALTADA EXTRA DE DIMENSÕES 60X60 CM APLICADA EM AMBIENTES DE ÁREA MAIOR QUE 10 M2.</t>
  </si>
  <si>
    <t xml:space="preserve">4.4</t>
  </si>
  <si>
    <t xml:space="preserve">REVESTIMENTO CERÂMICO PARA PAREDE INTERNA COM PLACAS TIPO ESMALTADA EXTRA DE DIMENSÕES 60X60 CM APLICADA EM AMBIENTES DE ÁREA MAIOR QUE 10 M2.</t>
  </si>
  <si>
    <t xml:space="preserve">Subtotal 4</t>
  </si>
  <si>
    <t xml:space="preserve">Forro</t>
  </si>
  <si>
    <t xml:space="preserve">5.1</t>
  </si>
  <si>
    <t xml:space="preserve"> FORRO EM PLACAS DE GESSO, PARA AMBIENTES COMERCIAIS. </t>
  </si>
  <si>
    <t xml:space="preserve">Subtotal 5</t>
  </si>
  <si>
    <t xml:space="preserve">Esquadrias</t>
  </si>
  <si>
    <t xml:space="preserve">6.1</t>
  </si>
  <si>
    <t xml:space="preserve">PORTA EM ALUMÍNIO DE ABRIR TIPO VENEZIANA COM GUARNIÇÃO, FIXAÇÃO COM PARAFUSOS - FORNECIMENTO E INSTALAÇÃO. </t>
  </si>
  <si>
    <t xml:space="preserve">6.2</t>
  </si>
  <si>
    <t xml:space="preserve"> KIT DE PORTA DE MADEIRA PARA VERNIZ, SEMI-OCA (LEVE OU MÉDIA), PADRÃO  MÉDIO, 90X210CM, ESPESSURA DE 3,5CM, ITENS INCLUSOS: DOBRADIÇAS, MONTA GEM E INSTALAÇÃO DO BATENTE, SEM FECHADURA - FORNECIMENTO E INSTALAÇÃO</t>
  </si>
  <si>
    <t xml:space="preserve">unid</t>
  </si>
  <si>
    <t xml:space="preserve">6.3</t>
  </si>
  <si>
    <t xml:space="preserve">FECHADURA DE EMBUTIR COM CILINDRO, EXTERNA, COMPLETA, ACABAMENTO PADRÃO MÉDIO, INCLUSO EXECUÇÃO DE FURO - FORNECIMENTO E INSTALAÇÃO. </t>
  </si>
  <si>
    <t xml:space="preserve">6.4</t>
  </si>
  <si>
    <t xml:space="preserve">PORTA DE VIDRO- INSTALAÇÃO DE VIDRO LISO INCOLOR, E = 6 MM, EM ESQUADRIA DE ALUMÍNIO OU PVC, FIXADO COM BAGUETE.</t>
  </si>
  <si>
    <t xml:space="preserve">6.5</t>
  </si>
  <si>
    <t xml:space="preserve">Subtotal 6</t>
  </si>
  <si>
    <t xml:space="preserve">Pintura</t>
  </si>
  <si>
    <t xml:space="preserve">7.1</t>
  </si>
  <si>
    <t xml:space="preserve">APLICAÇÃO DE FUNDO SELADOR ACRÍLICO EM PAREDES, UMA DEMÃO. AF_06/2014</t>
  </si>
  <si>
    <t xml:space="preserve">7.2</t>
  </si>
  <si>
    <t xml:space="preserve">APLICAÇÃO MECÂNICA DE PINTURA COM TINTA LÁTEX ACRÍLICA EM PAREDES, DUAS DEMÃOS. </t>
  </si>
  <si>
    <t xml:space="preserve">7.3</t>
  </si>
  <si>
    <t xml:space="preserve">PINTURA VERNIZ (INCOLOR) POLIURETÂNICO (RESINA ALQUÍDICA MODIFICADA) E MADEIRA, 2 DEMÃOS</t>
  </si>
  <si>
    <t xml:space="preserve">Subtotal 7</t>
  </si>
  <si>
    <t xml:space="preserve">Instalações hidráulicas</t>
  </si>
  <si>
    <t xml:space="preserve">8.1</t>
  </si>
  <si>
    <t xml:space="preserve"> LAVATÓRIO LOUÇA BRANCA SUSPENSO, 29,5 X 39CM OU EQUIVALENTE, PADRÃO POPULAR, INCLUSO SIFÃO TIPO GARRAFA EM PVC, VÁLVULA E ENGATE FLEXÍVEL 30  CM EM PLÁSTICO E TORNEIRA CROMADA DE MESA, PADRÃO POPULAR - FORNECIMENTO E INSTALAÇÃO. </t>
  </si>
  <si>
    <t xml:space="preserve">8.2</t>
  </si>
  <si>
    <t xml:space="preserve">CANO DE PVC, CURVAS, JOELHOS - ESGOTO</t>
  </si>
  <si>
    <t xml:space="preserve">COMP. 3</t>
  </si>
  <si>
    <t xml:space="preserve">8.3</t>
  </si>
  <si>
    <t xml:space="preserve">VASO SANITÁRIO SIFONADO COM CAIXA ACOPLADA LOUÇA BRANCA - FORNECIMENTO E INSTALAÇÃO.</t>
  </si>
  <si>
    <t xml:space="preserve">8.4</t>
  </si>
  <si>
    <t xml:space="preserve">KIT DE ACESSORIOS PARA BANHEIRO EM METAL CROMADO, 5 PECAS, INCLUSO FIXAÇÃO.</t>
  </si>
  <si>
    <t xml:space="preserve">8.5</t>
  </si>
  <si>
    <t xml:space="preserve">CANO DE PVC, CURVAS, JOELHOS - AGUA FRIA </t>
  </si>
  <si>
    <t xml:space="preserve">COMP. 4</t>
  </si>
  <si>
    <t xml:space="preserve">Subtotal 8</t>
  </si>
  <si>
    <t xml:space="preserve">Acessibilidade</t>
  </si>
  <si>
    <t xml:space="preserve">9.1</t>
  </si>
  <si>
    <t xml:space="preserve">BARRA DE APOIO RETA, EM ACO INOX POLIDO, COMPRIMENTO 80 CM, FIXADA NA  PAREDE - FORNECIMENTO E INSTALAÇÃO.</t>
  </si>
  <si>
    <t xml:space="preserve">9.2</t>
  </si>
  <si>
    <t xml:space="preserve">BARRA DE APOIO RETA, EM ACO INOX POLIDO, COMPRIMENTO 60CM, FIXADA NA P UN CR 252,49 AREDE - FORNECIMENTO E INSTALAÇÃO.</t>
  </si>
  <si>
    <t xml:space="preserve">Subtotal 9</t>
  </si>
  <si>
    <t xml:space="preserve">Instalações Elétricas</t>
  </si>
  <si>
    <t xml:space="preserve">10.1</t>
  </si>
  <si>
    <t xml:space="preserve">TOMADA DE EMBUTIR (2 MÓDULOS), 2P+T 10 A, INCLUINDO SUPORTE E PLACA - FORNECIMENTO E INSTALAÇÃO.</t>
  </si>
  <si>
    <t xml:space="preserve">10.2</t>
  </si>
  <si>
    <t xml:space="preserve">LUMINÁRIA TIPO PLAFON, DE SOBREPOR, COM 1 LÂMPADA LED DE 12/13 W, SEM REATOR - FORNECIMENTO E INSTALAÇÃO. </t>
  </si>
  <si>
    <t xml:space="preserve">10.3</t>
  </si>
  <si>
    <t xml:space="preserve">KIT EXAUSTOR PARA BANHEIROS - INSTALAÇÃO E FORNECIMENTO.</t>
  </si>
  <si>
    <t xml:space="preserve">COMP. 1</t>
  </si>
  <si>
    <t xml:space="preserve">10.4</t>
  </si>
  <si>
    <t xml:space="preserve"> PONTO DE ILUMINAÇÃO  INCLUINDO INTERRUPTOR PARALELO (2 MÓDULOS), CAIXA ELÉTRICA, ELETRODUTO, CABO, RASGO, QUEBRA E CHUMBAMENTO (E XCLUINDO LUMINÁRIA E LÂMPADA)</t>
  </si>
  <si>
    <t xml:space="preserve">10.5</t>
  </si>
  <si>
    <t xml:space="preserve">DISJUNTOR MONOPOLAR TIPO DIN, CORRENTE NOMINAL DE 32A - FORNECIMENTO E UN CR  INSTALAÇÃO.</t>
  </si>
  <si>
    <t xml:space="preserve">Subtotal 10</t>
  </si>
  <si>
    <t xml:space="preserve">Serviços Finais</t>
  </si>
  <si>
    <t xml:space="preserve">11.1</t>
  </si>
  <si>
    <t xml:space="preserve">LIMPEZA FINAL DA OBRA</t>
  </si>
  <si>
    <t xml:space="preserve">COMP. 05</t>
  </si>
  <si>
    <t xml:space="preserve">Subtotal 11</t>
  </si>
  <si>
    <t xml:space="preserve">TOTAL</t>
  </si>
  <si>
    <t xml:space="preserve">CRONOGRAMA FÍSICO-FINANCEIRO </t>
  </si>
  <si>
    <t xml:space="preserve">Área:</t>
  </si>
  <si>
    <t xml:space="preserve">Data:</t>
  </si>
  <si>
    <t xml:space="preserve">Item</t>
  </si>
  <si>
    <t xml:space="preserve">Serviço</t>
  </si>
  <si>
    <t xml:space="preserve">Total (R$)</t>
  </si>
  <si>
    <t xml:space="preserve">Peso (%)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%</t>
  </si>
  <si>
    <t xml:space="preserve">$</t>
  </si>
  <si>
    <t xml:space="preserve">Total</t>
  </si>
  <si>
    <t xml:space="preserve">Total Acumulado</t>
  </si>
  <si>
    <t xml:space="preserve">CAU A143388-1</t>
  </si>
  <si>
    <t xml:space="preserve">Ipumirim, agosto de 2021</t>
  </si>
  <si>
    <t xml:space="preserve">COMPOSIÇÕES</t>
  </si>
  <si>
    <t xml:space="preserve">COEFICIE</t>
  </si>
  <si>
    <t xml:space="preserve">Kit exaustor - Instalação e fornecimento </t>
  </si>
  <si>
    <t xml:space="preserve">COMP. 01</t>
  </si>
  <si>
    <t xml:space="preserve">Kit Exaustor para banheiro</t>
  </si>
  <si>
    <t xml:space="preserve">COT. 02</t>
  </si>
  <si>
    <t xml:space="preserve">1.2</t>
  </si>
  <si>
    <t xml:space="preserve">Duto Flexivel Aluminizado 150mm - 10 Metros</t>
  </si>
  <si>
    <t xml:space="preserve">COT. 03</t>
  </si>
  <si>
    <t xml:space="preserve">1.3</t>
  </si>
  <si>
    <t xml:space="preserve">PEDREIRO COM ENCARGOS COMPLEMENTARES</t>
  </si>
  <si>
    <t xml:space="preserve">h</t>
  </si>
  <si>
    <t xml:space="preserve">1.4</t>
  </si>
  <si>
    <t xml:space="preserve">SERVENTE COM ENCARGOS COMPLEMENTARES</t>
  </si>
  <si>
    <t xml:space="preserve">1.5</t>
  </si>
  <si>
    <t xml:space="preserve">VIGA BALDRAME 15X40CM - CONCRETO 20 MPA MOLDAO IN LOCO</t>
  </si>
  <si>
    <t xml:space="preserve">ESCAVAÇÃO MANUAL DE VALA PARA VIGA BALDRAME, COM PREVISÃO DE FÔRMA. AF_06/2017</t>
  </si>
  <si>
    <t xml:space="preserve">m³</t>
  </si>
  <si>
    <t xml:space="preserve">REATERRO MANUAL DE VALAS COM COMPACTAÇÃO MECANIZADA. AF_04/2016</t>
  </si>
  <si>
    <t xml:space="preserve">2.3</t>
  </si>
  <si>
    <t xml:space="preserve">FABRICAÇÃO, MONTAGEM E DESMONTAGEM DE FÔRMA PARA VIGA BALDRAME, EM MADEIRA SERRADA, E=25 MM, 4 UTILIZAÇÕES. AF_06/2017</t>
  </si>
  <si>
    <t xml:space="preserve">2.4</t>
  </si>
  <si>
    <t xml:space="preserve">CONCRETO FCK = 20MPA, TRAÇO 1:2,7:3 (CIMENTO/ AREIA MÉDIA/ BRITA 1)  - PREPARO MECÂNICO COM BETONEIRA 400 L. AF_07/2016</t>
  </si>
  <si>
    <t xml:space="preserve">2.5</t>
  </si>
  <si>
    <t xml:space="preserve">ACO CA-60, 4,2 MM OU 5,0 MM, DOBRADO E CORTADO</t>
  </si>
  <si>
    <t xml:space="preserve">kg</t>
  </si>
  <si>
    <t xml:space="preserve">2.6</t>
  </si>
  <si>
    <t xml:space="preserve">ACO CA-50, 6,3 MM, VERGALHAO</t>
  </si>
  <si>
    <t xml:space="preserve">2.7</t>
  </si>
  <si>
    <t xml:space="preserve">2.8</t>
  </si>
  <si>
    <t xml:space="preserve">TUBOS EM PVC, ADAPTADORES, LUVAS, REDUÇÕES, CURVAS JOELHOS- ESGOTO</t>
  </si>
  <si>
    <t xml:space="preserve">COMP. 03</t>
  </si>
  <si>
    <t xml:space="preserve">TUBO PVC, SERIE NORMAL, ESGOTO PREDIAL, DN 100 MM, FORNECIDO E INSTALADO EM RAMAL DE DESCARGA OU RAMAL DE ESGOTO SANITÁRIO.</t>
  </si>
  <si>
    <t xml:space="preserve">JOELHO 90 GRAUS, PVC, SERIE NORMAL, ESGOTO PREDIAL, DN 100 MM, JUNTA ELÁSTICA, FORNECIDO E INSTALADO EM RAMAL DE DESCARGA OU RAMAL DE ESGOTO SANITÁRIO.</t>
  </si>
  <si>
    <t xml:space="preserve"> LUVA SIMPLES, PVC, SERIE NORMAL, ESGOTO PREDIAL, DN 100 MM, JUNTA ELÁSTICA, FORNECIDO E INSTALADO EM RAMAL DE DESCARGA OU RAMAL DE ESGOTO SANITÁRIO.</t>
  </si>
  <si>
    <t xml:space="preserve">JOELHO 90 GRAUS, PVC, SERIE NORMAL, ESGOTO PREDIAL, DN 75 MM, JUNTA ELÁSTICA, FORNECIDO E INSTALADO EM RAMAL DE DESCARGA OU RAMAL DE ESGOTO SANITÁRIO.</t>
  </si>
  <si>
    <t xml:space="preserve"> REDUÇÃO EXCÊNTRICA, PVC, SERIE R, ÁGUA PLUVIAL, DN 100 X 75 MM, JUNTA ELÁSTICA, FORNECIDO E INSTALADO EM RAMAL DE ENCAMINHAMENTO.</t>
  </si>
  <si>
    <t xml:space="preserve">3.6</t>
  </si>
  <si>
    <t xml:space="preserve"> TUBO PVC, SERIE NORMAL, ESGOTO PREDIAL, DN 75 MM, FORNECIDO E INSTALADO EM RAMAL DE DESCARGA OU RAMAL DE ESGOTO SANITÁRIO.</t>
  </si>
  <si>
    <t xml:space="preserve">3.7</t>
  </si>
  <si>
    <t xml:space="preserve">3.8</t>
  </si>
  <si>
    <t xml:space="preserve">3.9</t>
  </si>
  <si>
    <t xml:space="preserve">DEMOLIÇÃO DE LAJES DE FORMA MANUAL, SEM REAPROVEITAMENTO</t>
  </si>
  <si>
    <t xml:space="preserve">M³</t>
  </si>
  <si>
    <t xml:space="preserve">TUBOS EM PVC, ADAPTADORES, LUVAS, REDUÇÕES, CURVAS JOELHOS - AGUA FRIA</t>
  </si>
  <si>
    <t xml:space="preserve">COMP. 04</t>
  </si>
  <si>
    <t xml:space="preserve"> JOELHO 90 GRAUS, PVC, SOLDÁVEL, DN 40MM, INSTALADO EM PRUMADA DE ÁGUA  FORNECIMENTO E INSTALAÇÃO. </t>
  </si>
  <si>
    <t xml:space="preserve">TUBO, PVC, SOLDÁVEL, DN 40MM, INSTALADO EM PRUMADA DE ÁGUA - FORNECIMENTO E INSTALAÇÃO.</t>
  </si>
  <si>
    <t xml:space="preserve">LUVA, PVC, SOLDÁVEL, DN 40MM, INSTALADO EM PRUMADA DE ÁGUA - FORNECIMENTO E INSTALAÇÃO.</t>
  </si>
  <si>
    <t xml:space="preserve">TE, PVC, SOLDÁVEL, DN 40MM, INSTALADO EM PRUMADA DE ÁGUA - FORNECIMENT UN CR 17,87 O E INSTALAÇÃO.</t>
  </si>
  <si>
    <t xml:space="preserve">4.5</t>
  </si>
  <si>
    <t xml:space="preserve">CURVA 45 GRAUS, PVC, SOLDÁVEL, DN 40MM, INSTALADO EM PRUMADA DE ÁGUA - UN CR 12,63 FORNECIMENTO E INSTALAÇÃO.</t>
  </si>
  <si>
    <t xml:space="preserve">4.6</t>
  </si>
  <si>
    <t xml:space="preserve">4.7</t>
  </si>
  <si>
    <t xml:space="preserve">LIMPEZA DE PISO CERÂMICO OU PORCELANATO COM PANO UMIDO</t>
  </si>
  <si>
    <t xml:space="preserve">M²</t>
  </si>
  <si>
    <t xml:space="preserve">5.2</t>
  </si>
  <si>
    <t xml:space="preserve">LIMPEZA DE REVESTIMENTO CERÂMICO EM PAREDE COM PANO ÚMIDO</t>
  </si>
  <si>
    <t xml:space="preserve">5.3</t>
  </si>
  <si>
    <t xml:space="preserve">LIMPEZA DE PORTA DE MADEIRA</t>
  </si>
  <si>
    <t xml:space="preserve">COTAÇÕES</t>
  </si>
  <si>
    <t xml:space="preserve">COT. 1</t>
  </si>
  <si>
    <t xml:space="preserve">EMPRESA 1</t>
  </si>
  <si>
    <t xml:space="preserve">Magazine Luiza/ CNPJ: 47.960.950/0001-21 / direto do site: https://www.magazineluiza.com.br</t>
  </si>
  <si>
    <t xml:space="preserve">https://www.magazineluiza.com.br/kit-completo-exaustor-banheiro-duto-grade-150mm-itc/p/he20af1kk3/ar/exar/</t>
  </si>
  <si>
    <t xml:space="preserve">EMPRESA 2</t>
  </si>
  <si>
    <t xml:space="preserve">Americanas  / CNPJ: 33.014.556/0001-96 / direto do site: www.americanas.com.br</t>
  </si>
  <si>
    <t xml:space="preserve">https://www.americanas.com.br/produto/1539962641?opn=YSMESP&amp;WT.srch=1&amp;sellerid=9316105000129&amp;epar=bp_pl_00_go_aic_teste_sul&amp;acc=e789ea56094489dffd798f86ff51c7a9&amp;i=5679a23526a311ff8b08890a&amp;o=5e62b629f8e95eac3d5cd649&amp;gclid=CjwKCAjwo4mIBhBsEiwAKgzXODDW97HzEeY5c_MFDwKSzMDyyZjx-xBZ6qfyi7fyUAE8VIftvpKM6RoClMYQAvD_BwE&amp;voltagem=%5BBivolt%5D</t>
  </si>
  <si>
    <t xml:space="preserve">EMPRESA 3</t>
  </si>
  <si>
    <t xml:space="preserve">Casas Bahia  / CNPJ: 59.291.534/0001. / direto do site: www.casasbahia.com.br</t>
  </si>
  <si>
    <t xml:space="preserve">https://www.casasbahia.com.br/agro-industria-comercio/climatizacaoindustrial/Exaustores/kit-exaustor-para-banheiro-com-grade-e-duto-150mm-220v-itc-1504806320.html?IdSku=1504806320</t>
  </si>
  <si>
    <t xml:space="preserve">COT. 2</t>
  </si>
  <si>
    <t xml:space="preserve">https://www.magazineluiza.com.br/duto-flexivel-aluminizado-150mm-com-10-metros-sicflux/p/gef9k9dj3e/ed/pase/?&amp;seller_id=soldigital&amp;&amp;utm_source=google&amp;utm_medium=pla&amp;utm_campaign=&amp;partner_id=54222&amp;gclid=CjwKCAjwo4mIBhBsEiwAKgzXOJ_uNYXHchPhm87LUFFLzwlmU9kyO7DAT5YASYMq_UjCuEvOU1ccyxoCay8QAvD_BwE</t>
  </si>
  <si>
    <t xml:space="preserve">https://www.americanas.com.br/produto/1867216630?opn=YSMESP&amp;WT.srch=1&amp;sellerid=13174371000131&amp;epar=bp_pl_00_go_aa_todas_geral_gmv&amp;acc=e789ea56094489dffd798f86ff51c7a9&amp;i=577ef985eec3dfb1f84ee3e6&amp;o=5f1f3b63f8e95eac3d0a2566&amp;gclid=CjwKCAjwo4mIBhBsEiwAKgzXOH3T9sdK-5AoRlrK384Porvx5saUXNSe2VzPPGddUPBduFI_pKiWTRoCRFQQAvD_BwE</t>
  </si>
  <si>
    <t xml:space="preserve">Mercado Livre  / CNPJ:  03.499.243/0001-04 / direto do site: www.mercadolivre.com.br</t>
  </si>
  <si>
    <t xml:space="preserve">https://produto.mercadolivre.com.br/MLB-1400292070-duto-flexivel-aluminizado-150mm-10-metros-rolo-de-fita-_JM#position=14&amp;search_layout=stack&amp;type=item&amp;tracking_id=d01f862b-89f9-454e-91bd-b7905ea4f4b6</t>
  </si>
  <si>
    <t xml:space="preserve">CAU A14338-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General"/>
    <numFmt numFmtId="167" formatCode="0.00%"/>
    <numFmt numFmtId="168" formatCode="@"/>
    <numFmt numFmtId="169" formatCode="#,##0.00"/>
    <numFmt numFmtId="170" formatCode="0.00"/>
    <numFmt numFmtId="171" formatCode="General;General;;"/>
    <numFmt numFmtId="172" formatCode="[$-F800]dddd&quot;, &quot;mmmm\ dd&quot;, &quot;yyyy"/>
    <numFmt numFmtId="173" formatCode="dd&quot; de &quot;mmmm&quot; de &quot;yyyy"/>
    <numFmt numFmtId="174" formatCode="_-* #,##0.00_-;\-* #,##0.00_-;_-* \-??_-;_-@_-"/>
    <numFmt numFmtId="175" formatCode="[$-409]mmm\-yy"/>
    <numFmt numFmtId="176" formatCode="[$-409]m/d/yyyy"/>
    <numFmt numFmtId="177" formatCode="_-&quot;R$ &quot;* #,##0.00_-;&quot;-R$ &quot;* #,##0.00_-;_-&quot;R$ &quot;* \-??_-;_-@_-"/>
    <numFmt numFmtId="178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0.5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BDI (1)!$V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600</xdr:colOff>
          <xdr:row>28</xdr:row>
          <xdr:rowOff>19440</xdr:rowOff>
        </xdr:from>
        <xdr:to>
          <xdr:col>9</xdr:col>
          <xdr:colOff>-140040</xdr:colOff>
          <xdr:row>29</xdr:row>
          <xdr:rowOff>-37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J50" activeCellId="0" sqref="J50:L5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30.28"/>
    <col collapsed="false" customWidth="false" hidden="true" outlineLevel="0" max="3" min="2" style="1" width="9.14"/>
    <col collapsed="false" customWidth="true" hidden="true" outlineLevel="0" max="4" min="4" style="1" width="23.56"/>
    <col collapsed="false" customWidth="false" hidden="true" outlineLevel="0" max="8" min="5" style="1" width="9.14"/>
    <col collapsed="false" customWidth="true" hidden="false" outlineLevel="0" max="14" min="9" style="1" width="10.71"/>
    <col collapsed="false" customWidth="true" hidden="false" outlineLevel="0" max="15" min="15" style="1" width="12.85"/>
    <col collapsed="false" customWidth="true" hidden="false" outlineLevel="0" max="18" min="16" style="1" width="10.71"/>
    <col collapsed="false" customWidth="true" hidden="false" outlineLevel="0" max="19" min="19" style="1" width="3.7"/>
    <col collapsed="false" customWidth="true" hidden="false" outlineLevel="0" max="20" min="20" style="1" width="29.56"/>
    <col collapsed="false" customWidth="true" hidden="false" outlineLevel="0" max="21" min="21" style="1" width="13.7"/>
    <col collapsed="false" customWidth="false" hidden="true" outlineLevel="0" max="257" min="22" style="1" width="9.14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 t="str">
        <f aca="false">"Quadro de Composição do BDI"</f>
        <v>Quadro de Composição do BDI</v>
      </c>
      <c r="Q1" s="4" t="s">
        <v>3</v>
      </c>
      <c r="R1" s="4"/>
    </row>
    <row r="2" customFormat="false" ht="12.75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Q2" s="7" t="s">
        <v>6</v>
      </c>
      <c r="R2" s="7"/>
    </row>
    <row r="3" customFormat="false" ht="12.75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8" t="s">
        <v>9</v>
      </c>
      <c r="J4" s="8"/>
      <c r="K4" s="8" t="s">
        <v>10</v>
      </c>
      <c r="L4" s="8"/>
      <c r="M4" s="8"/>
      <c r="N4" s="8"/>
      <c r="O4" s="8"/>
      <c r="P4" s="8"/>
      <c r="Q4" s="8"/>
      <c r="R4" s="8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9"/>
      <c r="J5" s="9"/>
      <c r="K5" s="10" t="s">
        <v>12</v>
      </c>
      <c r="L5" s="10"/>
      <c r="M5" s="10"/>
      <c r="N5" s="10"/>
      <c r="O5" s="10"/>
      <c r="P5" s="10"/>
      <c r="Q5" s="10"/>
      <c r="R5" s="10"/>
      <c r="S5" s="11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3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true" outlineLevel="0" collapsed="false">
      <c r="A7" s="1" t="str">
        <f aca="false">A6</f>
        <v>Construção e Reforma de Edifícios</v>
      </c>
      <c r="B7" s="13" t="s">
        <v>14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8" t="s">
        <v>1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1" t="s">
        <v>16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4" t="s">
        <v>17</v>
      </c>
      <c r="J8" s="14"/>
      <c r="K8" s="14"/>
      <c r="L8" s="14"/>
      <c r="M8" s="14"/>
      <c r="N8" s="14"/>
      <c r="O8" s="14"/>
      <c r="P8" s="14"/>
      <c r="Q8" s="14"/>
      <c r="R8" s="14"/>
    </row>
    <row r="9" customFormat="false" ht="6" hidden="false" customHeight="true" outlineLevel="0" collapsed="false">
      <c r="A9" s="1" t="s">
        <v>16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true" outlineLevel="0" collapsed="false">
      <c r="A10" s="1" t="s">
        <v>16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8</v>
      </c>
      <c r="J10" s="15"/>
      <c r="K10" s="15"/>
      <c r="L10" s="15"/>
      <c r="M10" s="15"/>
      <c r="N10" s="15"/>
      <c r="O10" s="15"/>
      <c r="P10" s="15"/>
      <c r="Q10" s="8" t="s">
        <v>19</v>
      </c>
      <c r="R10" s="8"/>
    </row>
    <row r="11" customFormat="false" ht="12.75" hidden="false" customHeight="true" outlineLevel="0" collapsed="false">
      <c r="A11" s="1" t="s">
        <v>16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4</v>
      </c>
      <c r="J11" s="16"/>
      <c r="K11" s="16"/>
      <c r="L11" s="16"/>
      <c r="M11" s="16"/>
      <c r="N11" s="16"/>
      <c r="O11" s="16"/>
      <c r="P11" s="16"/>
      <c r="Q11" s="17" t="s">
        <v>20</v>
      </c>
      <c r="R11" s="17"/>
    </row>
    <row r="12" customFormat="false" ht="12.75" hidden="false" customHeight="true" outlineLevel="0" collapsed="false">
      <c r="A12" s="1" t="s">
        <v>16</v>
      </c>
      <c r="B12" s="5" t="s">
        <v>13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6</v>
      </c>
      <c r="B13" s="13" t="s">
        <v>14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1</v>
      </c>
      <c r="J13" s="18"/>
      <c r="K13" s="18"/>
      <c r="L13" s="18"/>
      <c r="M13" s="18"/>
      <c r="N13" s="18"/>
      <c r="O13" s="18"/>
      <c r="P13" s="18"/>
      <c r="Q13" s="19" t="n">
        <v>1</v>
      </c>
      <c r="R13" s="19"/>
    </row>
    <row r="14" customFormat="false" ht="15" hidden="false" customHeight="true" outlineLevel="0" collapsed="false">
      <c r="A14" s="1" t="s">
        <v>22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3</v>
      </c>
      <c r="J14" s="20"/>
      <c r="K14" s="20"/>
      <c r="L14" s="20"/>
      <c r="M14" s="20"/>
      <c r="N14" s="20"/>
      <c r="O14" s="20"/>
      <c r="P14" s="20"/>
      <c r="Q14" s="19" t="n">
        <v>0.02</v>
      </c>
      <c r="R14" s="19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2.75" hidden="false" customHeight="true" outlineLevel="0" collapsed="false">
      <c r="B16" s="5"/>
      <c r="E16" s="6"/>
      <c r="F16" s="6"/>
      <c r="G16" s="6"/>
      <c r="I16" s="21" t="s">
        <v>24</v>
      </c>
      <c r="J16" s="21"/>
      <c r="K16" s="21"/>
      <c r="L16" s="21"/>
      <c r="M16" s="21" t="s">
        <v>25</v>
      </c>
      <c r="N16" s="22" t="s">
        <v>26</v>
      </c>
      <c r="O16" s="22" t="s">
        <v>27</v>
      </c>
      <c r="P16" s="23" t="s">
        <v>28</v>
      </c>
      <c r="Q16" s="23" t="s">
        <v>29</v>
      </c>
      <c r="R16" s="24" t="s">
        <v>30</v>
      </c>
      <c r="T16" s="25" t="str">
        <f aca="false">IF(V27,"Para BDI fora do intervalo estatístico, deve ser apresentado Relatório Técnico Circunstanciado justificando a adoção do percentual de cada parcela do BDI.","")</f>
        <v/>
      </c>
      <c r="U16" s="25"/>
      <c r="V16" s="26"/>
      <c r="W16" s="26"/>
      <c r="X16" s="26"/>
      <c r="Y16" s="26"/>
      <c r="Z16" s="26"/>
      <c r="AA16" s="26"/>
      <c r="AB16" s="26"/>
      <c r="AC16" s="26"/>
    </row>
    <row r="17" customFormat="false" ht="15.75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3"/>
      <c r="Q17" s="23"/>
      <c r="R17" s="24"/>
      <c r="T17" s="25"/>
      <c r="U17" s="25"/>
      <c r="V17" s="26"/>
      <c r="W17" s="26"/>
      <c r="X17" s="26"/>
      <c r="Y17" s="26"/>
      <c r="Z17" s="26"/>
      <c r="AA17" s="26"/>
      <c r="AB17" s="26"/>
      <c r="AC17" s="26"/>
    </row>
    <row r="18" customFormat="false" ht="26.2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7" t="str">
        <f aca="false">IF($I$11=$A$58,"Encargos Sociais incidentes sobre a mão de obra","Administração Central")</f>
        <v>Administração Central</v>
      </c>
      <c r="J18" s="27"/>
      <c r="K18" s="27"/>
      <c r="L18" s="27"/>
      <c r="M18" s="28" t="str">
        <f aca="false">IF($I$11=$A$58,"K1","AC")</f>
        <v>AC</v>
      </c>
      <c r="N18" s="29" t="n">
        <v>0.035</v>
      </c>
      <c r="O18" s="30" t="s">
        <v>31</v>
      </c>
      <c r="P18" s="31" t="n">
        <f aca="false">VLOOKUP(CONCATENATE(I$11,"-",M18),$C$2:$G$49,3,FALSE())</f>
        <v>0.03</v>
      </c>
      <c r="Q18" s="31" t="n">
        <f aca="false">VLOOKUP(CONCATENATE(I$11,"-",M18),$C$2:$G$49,4,FALSE())</f>
        <v>0.04</v>
      </c>
      <c r="R18" s="31" t="n">
        <f aca="false">VLOOKUP(CONCATENATE(I$11,"-",M18),$C$2:$G$49,5,FALSE())</f>
        <v>0.055</v>
      </c>
      <c r="T18" s="25"/>
      <c r="U18" s="25"/>
      <c r="V18" s="26"/>
      <c r="W18" s="26"/>
      <c r="X18" s="26"/>
      <c r="Y18" s="26"/>
      <c r="Z18" s="26"/>
      <c r="AA18" s="26"/>
      <c r="AB18" s="26"/>
      <c r="AC18" s="26"/>
    </row>
    <row r="19" customFormat="false" ht="26.25" hidden="false" customHeight="true" outlineLevel="0" collapsed="false">
      <c r="A19" s="1" t="str">
        <f aca="false">A18</f>
        <v>Construção de Redes de Abastecimento de Água, Coleta de Esgoto</v>
      </c>
      <c r="B19" s="5" t="s">
        <v>13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7" t="str">
        <f aca="false">IF($I$11=$A$58,"Administração Central da empresa ou consultoria - overhead","Seguro e Garantia")</f>
        <v>Seguro e Garantia</v>
      </c>
      <c r="J19" s="27"/>
      <c r="K19" s="27"/>
      <c r="L19" s="27"/>
      <c r="M19" s="28" t="str">
        <f aca="false">IF($I$11=$A$58,"K2","SG")</f>
        <v>SG</v>
      </c>
      <c r="N19" s="29" t="n">
        <v>0.008</v>
      </c>
      <c r="O19" s="30" t="s">
        <v>31</v>
      </c>
      <c r="P19" s="31" t="n">
        <f aca="false">VLOOKUP(CONCATENATE(I$11,"-",M19),$C$2:$G$49,3,FALSE())</f>
        <v>0.008</v>
      </c>
      <c r="Q19" s="31" t="n">
        <f aca="false">VLOOKUP(CONCATENATE(I$11,"-",M19),$C$2:$G$49,4,FALSE())</f>
        <v>0.008</v>
      </c>
      <c r="R19" s="31" t="n">
        <f aca="false">VLOOKUP(CONCATENATE(I$11,"-",M19),$C$2:$G$49,5,FALSE())</f>
        <v>0.01</v>
      </c>
      <c r="T19" s="25"/>
      <c r="U19" s="25"/>
      <c r="V19" s="26"/>
      <c r="W19" s="26"/>
      <c r="X19" s="26"/>
      <c r="Y19" s="26"/>
      <c r="Z19" s="26"/>
      <c r="AA19" s="26"/>
      <c r="AB19" s="26"/>
      <c r="AC19" s="26"/>
    </row>
    <row r="20" customFormat="false" ht="26.25" hidden="false" customHeight="true" outlineLevel="0" collapsed="false">
      <c r="A20" s="1" t="str">
        <f aca="false">A19</f>
        <v>Construção de Redes de Abastecimento de Água, Coleta de Esgoto</v>
      </c>
      <c r="B20" s="13" t="s">
        <v>14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7" t="str">
        <f aca="false">IF($I$11=$A$58,"","Risco")</f>
        <v>Risco</v>
      </c>
      <c r="J20" s="27"/>
      <c r="K20" s="27"/>
      <c r="L20" s="27"/>
      <c r="M20" s="28" t="str">
        <f aca="false">IF($I$11=$A$58,"","R")</f>
        <v>R</v>
      </c>
      <c r="N20" s="29" t="n">
        <v>0.0097</v>
      </c>
      <c r="O20" s="30" t="s">
        <v>31</v>
      </c>
      <c r="P20" s="31" t="n">
        <f aca="false">VLOOKUP(CONCATENATE(I$11,"-",M20),$C$2:$G$49,3,FALSE())</f>
        <v>0.0097</v>
      </c>
      <c r="Q20" s="31" t="n">
        <f aca="false">VLOOKUP(CONCATENATE(I$11,"-",M20),$C$2:$G$49,4,FALSE())</f>
        <v>0.0127</v>
      </c>
      <c r="R20" s="31" t="n">
        <f aca="false">VLOOKUP(CONCATENATE(I$11,"-",M20),$C$2:$G$49,5,FALSE())</f>
        <v>0.0127</v>
      </c>
      <c r="T20" s="25"/>
      <c r="U20" s="25"/>
      <c r="V20" s="26"/>
      <c r="W20" s="26"/>
      <c r="X20" s="26"/>
      <c r="Y20" s="26"/>
      <c r="Z20" s="26"/>
      <c r="AA20" s="26"/>
      <c r="AB20" s="26"/>
      <c r="AC20" s="26"/>
    </row>
    <row r="21" customFormat="false" ht="26.25" hidden="false" customHeight="true" outlineLevel="0" collapsed="false">
      <c r="A21" s="1" t="s">
        <v>32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7" t="str">
        <f aca="false">IF($I$11=$A$58,"","Despesas Financeiras")</f>
        <v>Despesas Financeiras</v>
      </c>
      <c r="J21" s="27"/>
      <c r="K21" s="27"/>
      <c r="L21" s="27"/>
      <c r="M21" s="28" t="str">
        <f aca="false">IF($I$11=$A$58,"","DF")</f>
        <v>DF</v>
      </c>
      <c r="N21" s="29" t="n">
        <v>0.008</v>
      </c>
      <c r="O21" s="30" t="s">
        <v>31</v>
      </c>
      <c r="P21" s="31" t="n">
        <f aca="false">VLOOKUP(CONCATENATE(I$11,"-",M21),$C$2:$G$49,3,FALSE())</f>
        <v>0.0059</v>
      </c>
      <c r="Q21" s="31" t="n">
        <f aca="false">VLOOKUP(CONCATENATE(I$11,"-",M21),$C$2:$G$49,4,FALSE())</f>
        <v>0.0123</v>
      </c>
      <c r="R21" s="31" t="n">
        <f aca="false">VLOOKUP(CONCATENATE(I$11,"-",M21),$C$2:$G$49,5,FALSE())</f>
        <v>0.0139</v>
      </c>
      <c r="T21" s="25"/>
      <c r="U21" s="25"/>
    </row>
    <row r="22" customFormat="false" ht="26.2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7" t="str">
        <f aca="false">IF($I$11=$A$58,"Margem bruta da empresa de consultoria","Lucro")</f>
        <v>Lucro</v>
      </c>
      <c r="J22" s="27"/>
      <c r="K22" s="27"/>
      <c r="L22" s="27"/>
      <c r="M22" s="28" t="str">
        <f aca="false">IF($I$11=$A$58,"K3","L")</f>
        <v>L</v>
      </c>
      <c r="N22" s="29" t="n">
        <v>0.07</v>
      </c>
      <c r="O22" s="30" t="s">
        <v>31</v>
      </c>
      <c r="P22" s="31" t="n">
        <f aca="false">VLOOKUP(CONCATENATE(I$11,"-",M22),$C$2:$G$49,3,FALSE())</f>
        <v>0.0616</v>
      </c>
      <c r="Q22" s="31" t="n">
        <f aca="false">VLOOKUP(CONCATENATE(I$11,"-",M22),$C$2:$G$49,4,FALSE())</f>
        <v>0.074</v>
      </c>
      <c r="R22" s="31" t="n">
        <f aca="false">VLOOKUP(CONCATENATE(I$11,"-",M22),$C$2:$G$49,5,FALSE())</f>
        <v>0.0896</v>
      </c>
      <c r="T22" s="25"/>
      <c r="U22" s="25"/>
    </row>
    <row r="23" customFormat="false" ht="26.2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2" t="s">
        <v>33</v>
      </c>
      <c r="J23" s="32"/>
      <c r="K23" s="32"/>
      <c r="L23" s="32"/>
      <c r="M23" s="28" t="s">
        <v>34</v>
      </c>
      <c r="N23" s="29" t="n">
        <v>0.0365</v>
      </c>
      <c r="O23" s="30" t="s">
        <v>31</v>
      </c>
      <c r="P23" s="31" t="n">
        <v>0.0365</v>
      </c>
      <c r="Q23" s="31" t="n">
        <v>0.0365</v>
      </c>
      <c r="R23" s="31" t="n">
        <v>0.0365</v>
      </c>
      <c r="T23" s="25"/>
      <c r="U23" s="25"/>
    </row>
    <row r="24" customFormat="false" ht="26.2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7" t="s">
        <v>35</v>
      </c>
      <c r="J24" s="27"/>
      <c r="K24" s="27"/>
      <c r="L24" s="27"/>
      <c r="M24" s="28" t="s">
        <v>36</v>
      </c>
      <c r="N24" s="31" t="n">
        <f aca="false">IF(I11&lt;&gt;A57,Q14*Q13,0)</f>
        <v>0.02</v>
      </c>
      <c r="O24" s="30" t="s">
        <v>31</v>
      </c>
      <c r="P24" s="31" t="n">
        <v>0</v>
      </c>
      <c r="Q24" s="31" t="n">
        <v>0.025</v>
      </c>
      <c r="R24" s="31" t="n">
        <v>0.05</v>
      </c>
      <c r="T24" s="25"/>
      <c r="U24" s="25"/>
    </row>
    <row r="25" customFormat="false" ht="26.2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3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7" t="s">
        <v>37</v>
      </c>
      <c r="J25" s="27"/>
      <c r="K25" s="27"/>
      <c r="L25" s="27"/>
      <c r="M25" s="28" t="s">
        <v>38</v>
      </c>
      <c r="N25" s="31" t="n">
        <f aca="false">IF(Q11="Sim",4.5%,0%)</f>
        <v>0.045</v>
      </c>
      <c r="O25" s="30" t="str">
        <f aca="false">IF(AND(N25&gt;=P25,N25&lt;=R25),"OK","Não OK")</f>
        <v>OK</v>
      </c>
      <c r="P25" s="33" t="n">
        <v>0</v>
      </c>
      <c r="Q25" s="33" t="n">
        <v>0.045</v>
      </c>
      <c r="R25" s="33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3" t="s">
        <v>14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4" t="s">
        <v>39</v>
      </c>
      <c r="J26" s="34"/>
      <c r="K26" s="34"/>
      <c r="L26" s="34"/>
      <c r="M26" s="35" t="s">
        <v>14</v>
      </c>
      <c r="N26" s="31" t="n">
        <f aca="false">ROUND((((1+N18+N19+N20)*(1+N21)*(1+N22)/(1-(N23+N24)))-1),4)</f>
        <v>0.2034</v>
      </c>
      <c r="O26" s="22" t="str">
        <f aca="false">IF(OR($I$11=$A$58,AND(N26&gt;=P26,N26&lt;=R26)),"OK","FORA DO INTERVALO")</f>
        <v>OK</v>
      </c>
      <c r="P26" s="31" t="n">
        <f aca="false">VLOOKUP(CONCATENATE($I$11,"-",$M26),$C$2:$G$49,3,FALSE())</f>
        <v>0.2034</v>
      </c>
      <c r="Q26" s="31" t="n">
        <f aca="false">VLOOKUP(CONCATENATE($I$11,"-",$M26),$C$2:$G$49,4,FALSE())</f>
        <v>0.2212</v>
      </c>
      <c r="R26" s="31" t="n">
        <f aca="false">VLOOKUP(CONCATENATE($I$11,"-",$M26),$C$2:$G$49,5,FALSE())</f>
        <v>0.25</v>
      </c>
      <c r="T26" s="3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30" hidden="false" customHeight="true" outlineLevel="0" collapsed="false">
      <c r="A27" s="1" t="s">
        <v>40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7" t="s">
        <v>41</v>
      </c>
      <c r="J27" s="37"/>
      <c r="K27" s="37"/>
      <c r="L27" s="37"/>
      <c r="M27" s="38" t="s">
        <v>42</v>
      </c>
      <c r="N27" s="39" t="n">
        <f aca="false">ROUND((((1+N18+N19+N20)*(1+N21)*(1+N22)/(1-(N23+N24+N25)))-1),4)</f>
        <v>0.2637</v>
      </c>
      <c r="O27" s="40" t="str">
        <f aca="false">IF(Q11&lt;&gt;"Sim","",O26)</f>
        <v>OK</v>
      </c>
      <c r="P27" s="41"/>
      <c r="Q27" s="41"/>
      <c r="R27" s="41"/>
      <c r="T27" s="36"/>
      <c r="V27" s="42" t="b">
        <f aca="false">AND(COUNTA(N18:N23)=6,O26&lt;&gt;"ok",NOT(V29))</f>
        <v>0</v>
      </c>
      <c r="W27" s="1" t="s">
        <v>43</v>
      </c>
    </row>
    <row r="28" customFormat="false" ht="7.5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  <c r="V28" s="42"/>
    </row>
    <row r="29" customFormat="false" ht="21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3" t="str">
        <f aca="false">IF(V29,"X","")</f>
        <v/>
      </c>
      <c r="J29" s="44" t="s">
        <v>44</v>
      </c>
      <c r="K29" s="44"/>
      <c r="L29" s="44"/>
      <c r="M29" s="44"/>
      <c r="N29" s="44"/>
      <c r="O29" s="44"/>
      <c r="P29" s="44"/>
      <c r="Q29" s="44"/>
      <c r="R29" s="44"/>
      <c r="V29" s="45" t="b">
        <f aca="false">FALSE()</f>
        <v>0</v>
      </c>
      <c r="W29" s="1" t="s">
        <v>45</v>
      </c>
    </row>
    <row r="30" customFormat="false" ht="7.5" hidden="false" customHeight="true" outlineLevel="0" collapsed="false">
      <c r="B30" s="5"/>
      <c r="E30" s="6"/>
      <c r="F30" s="6"/>
      <c r="G30" s="6"/>
      <c r="V30" s="45"/>
    </row>
    <row r="31" customFormat="false" ht="18.75" hidden="false" customHeight="true" outlineLevel="0" collapsed="false">
      <c r="B31" s="5"/>
      <c r="E31" s="6"/>
      <c r="F31" s="6"/>
      <c r="G31" s="6"/>
      <c r="I31" s="46" t="s">
        <v>46</v>
      </c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30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7"/>
      <c r="J32" s="47"/>
      <c r="K32" s="47"/>
      <c r="L32" s="48" t="str">
        <f aca="false">IF(Q11="Sim","BDI.DES =","BDI.PAD =")</f>
        <v>BDI.DES =</v>
      </c>
      <c r="M32" s="49" t="str">
        <f aca="false">IF($I$11=$A$58,"(1+K1+K2)*(1+K3)","(1+AC + S + R + G)*(1 + DF)*(1+L)")</f>
        <v>(1+AC + S + R + G)*(1 + DF)*(1+L)</v>
      </c>
      <c r="N32" s="49"/>
      <c r="O32" s="49"/>
      <c r="P32" s="50" t="s">
        <v>47</v>
      </c>
      <c r="Q32" s="47"/>
      <c r="R32" s="47"/>
    </row>
    <row r="33" customFormat="false" ht="27" hidden="false" customHeight="true" outlineLevel="0" collapsed="false">
      <c r="A33" s="1" t="str">
        <f aca="false">A32</f>
        <v>Obras Portuárias, Marítimas e Fluviais</v>
      </c>
      <c r="B33" s="5" t="s">
        <v>13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7"/>
      <c r="J33" s="47"/>
      <c r="K33" s="47"/>
      <c r="L33" s="48"/>
      <c r="M33" s="51" t="str">
        <f aca="false">IF(Q11="Sim","(1-CP-ISS-CRPB)","(1-CP-ISS)")</f>
        <v>(1-CP-ISS-CRPB)</v>
      </c>
      <c r="N33" s="51"/>
      <c r="O33" s="51"/>
      <c r="P33" s="50"/>
      <c r="Q33" s="47"/>
      <c r="R33" s="47"/>
    </row>
    <row r="34" customFormat="false" ht="7.5" hidden="false" customHeight="true" outlineLevel="0" collapsed="false">
      <c r="A34" s="1" t="str">
        <f aca="false">A33</f>
        <v>Obras Portuárias, Marítimas e Fluviais</v>
      </c>
      <c r="B34" s="13" t="s">
        <v>14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45" hidden="false" customHeight="true" outlineLevel="0" collapsed="false">
      <c r="B35" s="13"/>
      <c r="E35" s="6"/>
      <c r="F35" s="6"/>
      <c r="G35" s="6"/>
      <c r="I35" s="53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e Reforma de Edifícios, é de 100%, com a respectiva alíquota de 2%.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1.25" hidden="false" customHeight="true" outlineLevel="0" collapsed="false">
      <c r="B36" s="13"/>
      <c r="E36" s="6"/>
      <c r="F36" s="6"/>
      <c r="G36" s="6"/>
    </row>
    <row r="37" customFormat="false" ht="52.5" hidden="false" customHeight="true" outlineLevel="0" collapsed="false">
      <c r="B37" s="13"/>
      <c r="E37" s="6"/>
      <c r="F37" s="6"/>
      <c r="G37" s="6"/>
      <c r="I37" s="53" t="str">
        <f aca="false">CONCATENATE("Declaro para os devidos fins que o regime de Contribuição Previdenciária sobre a Receita Bruta adotado para elaboração do orçamento foi ",IF(Q11="Sim","COM","SEM")," Desoneração, e que esta é a alternativa mais adequada para a Administração Pública.")</f>
        <v>Declaro para os devidos fins que o regime de Contribuição Previdenciária sobre a Receita Bruta adotado para elaboração do orçamento foi COM Desoneração, e que esta é a alternativa mais adequada para a Administração Pública.</v>
      </c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8" hidden="false" customHeight="true" outlineLevel="0" collapsed="false">
      <c r="A38" s="1" t="s">
        <v>48</v>
      </c>
      <c r="B38" s="5" t="s">
        <v>5</v>
      </c>
      <c r="C38" s="1" t="str">
        <f aca="false">CONCATENATE(A38,"-",B38)</f>
        <v>Fornecimento de Materiais e Equipamentos-AC</v>
      </c>
      <c r="E38" s="6" t="n">
        <v>0.015</v>
      </c>
      <c r="F38" s="6" t="n">
        <v>0.0345</v>
      </c>
      <c r="G38" s="6" t="n">
        <v>0.0449</v>
      </c>
    </row>
    <row r="39" customFormat="false" ht="12.75" hidden="false" customHeight="true" outlineLevel="0" collapsed="false">
      <c r="A39" s="1" t="str">
        <f aca="false">A38</f>
        <v>Fornecimento de Materiais e Equipamentos</v>
      </c>
      <c r="B39" s="5" t="s">
        <v>7</v>
      </c>
      <c r="C39" s="1" t="str">
        <f aca="false">CONCATENATE(A39,"-",B39)</f>
        <v>Fornecimento de Materiais e Equipamentos-SG</v>
      </c>
      <c r="E39" s="6" t="n">
        <v>0.003</v>
      </c>
      <c r="F39" s="6" t="n">
        <v>0.0048</v>
      </c>
      <c r="G39" s="6" t="n">
        <v>0.0082</v>
      </c>
      <c r="I39" s="1" t="s">
        <v>49</v>
      </c>
    </row>
    <row r="40" customFormat="false" ht="42.75" hidden="false" customHeight="true" outlineLevel="0" collapsed="false">
      <c r="A40" s="1" t="str">
        <f aca="false">A39</f>
        <v>Fornecimento de Materiais e Equipamentos</v>
      </c>
      <c r="B40" s="5" t="s">
        <v>8</v>
      </c>
      <c r="C40" s="1" t="str">
        <f aca="false">CONCATENATE(A40,"-",B40)</f>
        <v>Fornecimento de Materiais e Equipamentos-R</v>
      </c>
      <c r="E40" s="6" t="n">
        <v>0.0056</v>
      </c>
      <c r="F40" s="6" t="n">
        <v>0.0085</v>
      </c>
      <c r="G40" s="6" t="n">
        <v>0.0089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6.5" hidden="false" customHeight="true" outlineLevel="0" collapsed="false">
      <c r="A41" s="1" t="str">
        <f aca="false">A40</f>
        <v>Fornecimento de Materiais e Equipamentos</v>
      </c>
      <c r="B41" s="5" t="s">
        <v>11</v>
      </c>
      <c r="C41" s="1" t="str">
        <f aca="false">CONCATENATE(A41,"-",B41)</f>
        <v>Fornecimento de Materiais e Equipamentos-DF</v>
      </c>
      <c r="E41" s="6" t="n">
        <v>0.0085</v>
      </c>
      <c r="F41" s="6" t="n">
        <v>0.0085</v>
      </c>
      <c r="G41" s="6" t="n">
        <v>0.0111</v>
      </c>
    </row>
    <row r="42" customFormat="false" ht="12.75" hidden="false" customHeight="true" outlineLevel="0" collapsed="false">
      <c r="A42" s="1" t="str">
        <f aca="false">A41</f>
        <v>Fornecimento de Materiais e Equipamentos</v>
      </c>
      <c r="B42" s="5" t="s">
        <v>13</v>
      </c>
      <c r="C42" s="1" t="str">
        <f aca="false">CONCATENATE(A42,"-",B42)</f>
        <v>Fornecimento de Materiais e Equipamentos-L</v>
      </c>
      <c r="E42" s="6" t="n">
        <v>0.035</v>
      </c>
      <c r="F42" s="6" t="n">
        <v>0.0511</v>
      </c>
      <c r="G42" s="6" t="n">
        <v>0.0622</v>
      </c>
      <c r="I42" s="55" t="s">
        <v>50</v>
      </c>
      <c r="J42" s="55"/>
      <c r="K42" s="55"/>
      <c r="L42" s="55"/>
      <c r="O42" s="56" t="n">
        <v>44412</v>
      </c>
      <c r="P42" s="56"/>
      <c r="Q42" s="56"/>
      <c r="R42" s="56"/>
    </row>
    <row r="43" customFormat="false" ht="15" hidden="false" customHeight="true" outlineLevel="0" collapsed="false">
      <c r="A43" s="1" t="str">
        <f aca="false">A42</f>
        <v>Fornecimento de Materiais e Equipamentos</v>
      </c>
      <c r="B43" s="13" t="s">
        <v>14</v>
      </c>
      <c r="C43" s="1" t="str">
        <f aca="false">CONCATENATE(A43,"-",B43)</f>
        <v>Fornecimento de Materiais e Equipamentos-BDI PAD</v>
      </c>
      <c r="E43" s="6" t="n">
        <v>0.111</v>
      </c>
      <c r="F43" s="6" t="n">
        <v>0.1402</v>
      </c>
      <c r="G43" s="6" t="n">
        <v>0.168</v>
      </c>
      <c r="I43" s="57" t="s">
        <v>51</v>
      </c>
      <c r="J43" s="57"/>
      <c r="K43" s="57"/>
      <c r="L43" s="57"/>
      <c r="N43" s="58"/>
      <c r="O43" s="59" t="s">
        <v>52</v>
      </c>
      <c r="P43" s="60"/>
      <c r="Q43" s="60"/>
      <c r="R43" s="60"/>
    </row>
    <row r="44" customFormat="false" ht="12.75" hidden="false" customHeight="true" outlineLevel="0" collapsed="false">
      <c r="A44" s="1" t="s">
        <v>53</v>
      </c>
      <c r="B44" s="5" t="s">
        <v>54</v>
      </c>
      <c r="C44" s="1" t="str">
        <f aca="false">CONCATENATE(A44,"-",B44)</f>
        <v>Estudos e Projetos, Planos e Gerenciamento e outros correlatos-K1</v>
      </c>
      <c r="E44" s="6" t="s">
        <v>31</v>
      </c>
      <c r="F44" s="6" t="s">
        <v>31</v>
      </c>
      <c r="G44" s="6" t="s">
        <v>31</v>
      </c>
    </row>
    <row r="45" customFormat="false" ht="30" hidden="false" customHeight="true" outlineLevel="0" collapsed="false">
      <c r="A45" s="1" t="str">
        <f aca="false">A44</f>
        <v>Estudos e Projetos, Planos e Gerenciamento e outros correlatos</v>
      </c>
      <c r="B45" s="5" t="s">
        <v>55</v>
      </c>
      <c r="C45" s="1" t="str">
        <f aca="false">CONCATENATE(A45,"-",B45)</f>
        <v>Estudos e Projetos, Planos e Gerenciamento e outros correlatos-K2</v>
      </c>
      <c r="E45" s="6" t="s">
        <v>31</v>
      </c>
      <c r="F45" s="6" t="n">
        <v>0.2</v>
      </c>
      <c r="G45" s="6" t="s">
        <v>31</v>
      </c>
      <c r="I45" s="61"/>
      <c r="J45" s="61"/>
      <c r="K45" s="61"/>
      <c r="L45" s="61"/>
      <c r="M45" s="62"/>
      <c r="N45" s="62"/>
      <c r="O45" s="61"/>
      <c r="P45" s="61"/>
      <c r="Q45" s="61"/>
      <c r="R45" s="61"/>
    </row>
    <row r="46" customFormat="false" ht="12.75" hidden="false" customHeight="true" outlineLevel="0" collapsed="false">
      <c r="A46" s="1" t="str">
        <f aca="false">A45</f>
        <v>Estudos e Projetos, Planos e Gerenciamento e outros correlatos</v>
      </c>
      <c r="B46" s="5"/>
      <c r="C46" s="1" t="str">
        <f aca="false">CONCATENATE(A46,"-",B46)</f>
        <v>Estudos e Projetos, Planos e Gerenciamento e outros correlatos-</v>
      </c>
      <c r="E46" s="6" t="s">
        <v>31</v>
      </c>
      <c r="F46" s="6" t="s">
        <v>31</v>
      </c>
      <c r="G46" s="6" t="s">
        <v>31</v>
      </c>
      <c r="I46" s="63" t="s">
        <v>56</v>
      </c>
      <c r="J46" s="63"/>
      <c r="K46" s="63"/>
      <c r="L46" s="63"/>
      <c r="M46" s="64"/>
      <c r="N46" s="64"/>
      <c r="O46" s="63" t="s">
        <v>57</v>
      </c>
      <c r="P46" s="63"/>
      <c r="Q46" s="63"/>
      <c r="R46" s="63"/>
    </row>
    <row r="47" customFormat="false" ht="14.25" hidden="false" customHeight="true" outlineLevel="0" collapsed="false">
      <c r="A47" s="1" t="str">
        <f aca="false">A46</f>
        <v>Estudos e Projetos, Planos e Gerenciamento e outros correlatos</v>
      </c>
      <c r="B47" s="5"/>
      <c r="C47" s="1" t="str">
        <f aca="false">CONCATENATE(A47,"-",B47)</f>
        <v>Estudos e Projetos, Planos e Gerenciamento e outros correlatos-</v>
      </c>
      <c r="E47" s="6" t="s">
        <v>31</v>
      </c>
      <c r="F47" s="6" t="s">
        <v>31</v>
      </c>
      <c r="G47" s="6" t="s">
        <v>31</v>
      </c>
      <c r="I47" s="65" t="s">
        <v>58</v>
      </c>
      <c r="J47" s="66" t="s">
        <v>59</v>
      </c>
      <c r="K47" s="66"/>
      <c r="L47" s="66"/>
      <c r="M47" s="67"/>
      <c r="N47" s="67"/>
      <c r="O47" s="65" t="s">
        <v>58</v>
      </c>
      <c r="P47" s="68" t="s">
        <v>60</v>
      </c>
      <c r="Q47" s="68"/>
      <c r="R47" s="68"/>
    </row>
    <row r="48" customFormat="false" ht="14.25" hidden="false" customHeight="true" outlineLevel="0" collapsed="false">
      <c r="A48" s="1" t="str">
        <f aca="false">A47</f>
        <v>Estudos e Projetos, Planos e Gerenciamento e outros correlatos</v>
      </c>
      <c r="B48" s="5" t="s">
        <v>61</v>
      </c>
      <c r="C48" s="1" t="str">
        <f aca="false">CONCATENATE(A48,"-",B48)</f>
        <v>Estudos e Projetos, Planos e Gerenciamento e outros correlatos-K3</v>
      </c>
      <c r="E48" s="6" t="s">
        <v>31</v>
      </c>
      <c r="F48" s="6" t="n">
        <v>0.12</v>
      </c>
      <c r="G48" s="6" t="s">
        <v>31</v>
      </c>
      <c r="I48" s="65" t="s">
        <v>62</v>
      </c>
      <c r="J48" s="66" t="s">
        <v>63</v>
      </c>
      <c r="K48" s="66"/>
      <c r="L48" s="66"/>
      <c r="M48" s="67"/>
      <c r="N48" s="67"/>
      <c r="O48" s="65" t="s">
        <v>64</v>
      </c>
      <c r="P48" s="68" t="s">
        <v>65</v>
      </c>
      <c r="Q48" s="68"/>
      <c r="R48" s="68"/>
    </row>
    <row r="49" customFormat="false" ht="14.25" hidden="false" customHeight="true" outlineLevel="0" collapsed="false">
      <c r="A49" s="1" t="str">
        <f aca="false">A48</f>
        <v>Estudos e Projetos, Planos e Gerenciamento e outros correlatos</v>
      </c>
      <c r="B49" s="13" t="s">
        <v>14</v>
      </c>
      <c r="C49" s="1" t="str">
        <f aca="false">CONCATENATE(A49,"-",B49)</f>
        <v>Estudos e Projetos, Planos e Gerenciamento e outros correlatos-BDI PAD</v>
      </c>
      <c r="E49" s="6" t="s">
        <v>31</v>
      </c>
      <c r="F49" s="6" t="s">
        <v>31</v>
      </c>
      <c r="G49" s="6" t="s">
        <v>31</v>
      </c>
      <c r="I49" s="65" t="s">
        <v>66</v>
      </c>
      <c r="J49" s="66" t="s">
        <v>67</v>
      </c>
      <c r="K49" s="66"/>
      <c r="L49" s="66"/>
      <c r="M49" s="67"/>
      <c r="N49" s="67"/>
      <c r="O49" s="67"/>
      <c r="P49" s="67"/>
      <c r="Q49" s="67"/>
      <c r="R49" s="67"/>
    </row>
    <row r="50" customFormat="false" ht="12.75" hidden="false" customHeight="true" outlineLevel="0" collapsed="false">
      <c r="I50" s="65" t="s">
        <v>68</v>
      </c>
      <c r="J50" s="66"/>
      <c r="K50" s="66"/>
      <c r="L50" s="66"/>
    </row>
    <row r="51" customFormat="false" ht="12.75" hidden="false" customHeight="true" outlineLevel="0" collapsed="false"/>
    <row r="52" customFormat="false" ht="12.75" hidden="true" customHeight="true" outlineLevel="0" collapsed="false">
      <c r="A52" s="1" t="s">
        <v>4</v>
      </c>
    </row>
    <row r="53" customFormat="false" ht="12.75" hidden="true" customHeight="true" outlineLevel="0" collapsed="false">
      <c r="A53" s="1" t="s">
        <v>16</v>
      </c>
    </row>
    <row r="54" customFormat="false" ht="12.75" hidden="true" customHeight="true" outlineLevel="0" collapsed="false">
      <c r="A54" s="1" t="s">
        <v>22</v>
      </c>
    </row>
    <row r="55" customFormat="false" ht="12.75" hidden="true" customHeight="true" outlineLevel="0" collapsed="false">
      <c r="A55" s="1" t="s">
        <v>32</v>
      </c>
    </row>
    <row r="56" customFormat="false" ht="12.75" hidden="true" customHeight="true" outlineLevel="0" collapsed="false">
      <c r="A56" s="1" t="s">
        <v>40</v>
      </c>
    </row>
    <row r="57" customFormat="false" ht="12.75" hidden="true" customHeight="true" outlineLevel="0" collapsed="false">
      <c r="A57" s="1" t="s">
        <v>48</v>
      </c>
    </row>
    <row r="58" customFormat="false" ht="12.75" hidden="true" customHeight="true" outlineLevel="0" collapsed="false">
      <c r="A58" s="1" t="s">
        <v>53</v>
      </c>
    </row>
    <row r="59" customFormat="false" ht="14.25" hidden="true" customHeight="true" outlineLevel="0" collapsed="false">
      <c r="A59" s="69"/>
      <c r="B59" s="67"/>
      <c r="C59" s="67"/>
      <c r="D59" s="67"/>
      <c r="E59" s="67"/>
      <c r="F59" s="67"/>
      <c r="G59" s="67"/>
    </row>
  </sheetData>
  <sheetProtection sheet="true" password="9fc5"/>
  <mergeCells count="57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P17"/>
    <mergeCell ref="Q16:Q17"/>
    <mergeCell ref="R16:R17"/>
    <mergeCell ref="T16:U24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J29:R29"/>
    <mergeCell ref="I31:R31"/>
    <mergeCell ref="L32:L33"/>
    <mergeCell ref="M32:O32"/>
    <mergeCell ref="P32:P33"/>
    <mergeCell ref="M33:O33"/>
    <mergeCell ref="I35:R35"/>
    <mergeCell ref="I37:R37"/>
    <mergeCell ref="I40:R40"/>
    <mergeCell ref="I42:L42"/>
    <mergeCell ref="O42:R42"/>
    <mergeCell ref="I43:L43"/>
    <mergeCell ref="I45:L45"/>
    <mergeCell ref="O45:R45"/>
    <mergeCell ref="I46:L46"/>
    <mergeCell ref="O46:R46"/>
    <mergeCell ref="J47:L47"/>
    <mergeCell ref="P47:R47"/>
    <mergeCell ref="J48:L48"/>
    <mergeCell ref="P48:R48"/>
    <mergeCell ref="J49:L49"/>
    <mergeCell ref="J50:L50"/>
  </mergeCells>
  <conditionalFormatting sqref="O42">
    <cfRule type="expression" priority="2" aboveAverage="0" equalAverage="0" bottom="0" percent="0" rank="0" text="" dxfId="0">
      <formula>$O$42=""</formula>
    </cfRule>
  </conditionalFormatting>
  <conditionalFormatting sqref="O18:O27">
    <cfRule type="expression" priority="3" aboveAverage="0" equalAverage="0" bottom="0" percent="0" rank="0" text="" dxfId="1">
      <formula>AND(O18&lt;&gt;"OK",O18&lt;&gt;"-",O18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I26:N26">
    <cfRule type="expression" priority="5" aboveAverage="0" equalAverage="0" bottom="0" percent="0" rank="0" text="" dxfId="3">
      <formula>$Q$11="Não"</formula>
    </cfRule>
  </conditionalFormatting>
  <conditionalFormatting sqref="I27:N27">
    <cfRule type="expression" priority="6" aboveAverage="0" equalAverage="0" bottom="0" percent="0" rank="0" text="" dxfId="4">
      <formula>$Q$11="sim"</formula>
    </cfRule>
  </conditionalFormatting>
  <conditionalFormatting sqref="P27:R27">
    <cfRule type="expression" priority="7" aboveAverage="0" equalAverage="0" bottom="0" percent="0" rank="0" text="" dxfId="5">
      <formula>$Q$11="sim"</formula>
    </cfRule>
  </conditionalFormatting>
  <conditionalFormatting sqref="P47:R48">
    <cfRule type="expression" priority="8" aboveAverage="0" equalAverage="0" bottom="0" percent="0" rank="0" text="" dxfId="6">
      <formula>P47=""</formula>
    </cfRule>
  </conditionalFormatting>
  <conditionalFormatting sqref="I35:R35 I13:R14">
    <cfRule type="expression" priority="9" aboveAverage="0" equalAverage="0" bottom="0" percent="0" rank="0" text="" dxfId="7">
      <formula>$I$11=$A$57</formula>
    </cfRule>
  </conditionalFormatting>
  <conditionalFormatting sqref="I29:R29">
    <cfRule type="expression" priority="10" aboveAverage="0" equalAverage="0" bottom="0" percent="0" rank="0" text="" dxfId="8">
      <formula>AND(NOT($V$27),NOT($V$29))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2:$A$58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6 v003  micr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2">
                <anchor moveWithCells="true" sizeWithCells="false">
                  <from>
                    <xdr:col>8</xdr:col>
                    <xdr:colOff>291600</xdr:colOff>
                    <xdr:row>28</xdr:row>
                    <xdr:rowOff>19440</xdr:rowOff>
                  </from>
                  <to>
                    <xdr:col>9</xdr:col>
                    <xdr:colOff>-140040</xdr:colOff>
                    <xdr:row>29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7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6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0.85"/>
    <col collapsed="false" customWidth="true" hidden="false" outlineLevel="0" max="11" min="11" style="0" width="12.28"/>
    <col collapsed="false" customWidth="true" hidden="false" outlineLevel="0" max="12" min="12" style="0" width="57.7"/>
  </cols>
  <sheetData>
    <row r="1" customFormat="false" ht="15.75" hidden="false" customHeight="false" outlineLevel="0" collapsed="false">
      <c r="A1" s="70" t="s">
        <v>6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5.75" hidden="false" customHeight="false" outlineLevel="0" collapsed="false">
      <c r="A2" s="70" t="s">
        <v>70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.75" hidden="false" customHeight="false" outlineLevel="0" collapsed="false">
      <c r="A3" s="70" t="s">
        <v>71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5.75" hidden="false" customHeight="false" outlineLevel="0" collapsed="false">
      <c r="A4" s="71" t="s">
        <v>72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5.75" hidden="false" customHeight="false" outlineLevel="0" collapsed="false">
      <c r="A5" s="72" t="s">
        <v>73</v>
      </c>
      <c r="B5" s="73"/>
      <c r="C5" s="74"/>
      <c r="D5" s="74"/>
      <c r="E5" s="75"/>
      <c r="F5" s="76"/>
      <c r="G5" s="76"/>
      <c r="H5" s="76"/>
      <c r="I5" s="77"/>
      <c r="J5" s="77"/>
      <c r="K5" s="77"/>
    </row>
    <row r="6" customFormat="false" ht="15.75" hidden="false" customHeight="false" outlineLevel="0" collapsed="false">
      <c r="A6" s="72" t="s">
        <v>74</v>
      </c>
      <c r="B6" s="73"/>
      <c r="C6" s="74"/>
      <c r="D6" s="74"/>
      <c r="E6" s="75"/>
      <c r="F6" s="76"/>
      <c r="G6" s="76"/>
      <c r="H6" s="76"/>
      <c r="I6" s="77"/>
      <c r="J6" s="77"/>
      <c r="K6" s="77"/>
    </row>
    <row r="7" customFormat="false" ht="15.75" hidden="false" customHeight="false" outlineLevel="0" collapsed="false">
      <c r="A7" s="72" t="s">
        <v>75</v>
      </c>
      <c r="B7" s="73"/>
      <c r="C7" s="74"/>
      <c r="D7" s="78" t="s">
        <v>76</v>
      </c>
      <c r="E7" s="78" t="n">
        <v>44378</v>
      </c>
      <c r="F7" s="79" t="s">
        <v>77</v>
      </c>
      <c r="G7" s="76"/>
      <c r="H7" s="76"/>
      <c r="I7" s="77"/>
      <c r="J7" s="77"/>
      <c r="K7" s="77"/>
    </row>
    <row r="8" customFormat="false" ht="16.5" hidden="false" customHeight="false" outlineLevel="0" collapsed="false">
      <c r="A8" s="73" t="s">
        <v>78</v>
      </c>
      <c r="B8" s="80" t="n">
        <v>0.2637</v>
      </c>
      <c r="C8" s="81"/>
      <c r="D8" s="74"/>
      <c r="E8" s="73"/>
      <c r="F8" s="82"/>
      <c r="G8" s="82"/>
      <c r="H8" s="82"/>
      <c r="I8" s="83"/>
      <c r="J8" s="83"/>
      <c r="K8" s="83"/>
    </row>
    <row r="9" customFormat="false" ht="15" hidden="false" customHeight="false" outlineLevel="0" collapsed="false">
      <c r="A9" s="84" t="s">
        <v>79</v>
      </c>
      <c r="B9" s="85" t="s">
        <v>80</v>
      </c>
      <c r="C9" s="85" t="s">
        <v>81</v>
      </c>
      <c r="D9" s="86" t="s">
        <v>82</v>
      </c>
      <c r="E9" s="87" t="s">
        <v>83</v>
      </c>
      <c r="F9" s="88" t="s">
        <v>84</v>
      </c>
      <c r="G9" s="89" t="s">
        <v>78</v>
      </c>
      <c r="H9" s="88" t="s">
        <v>84</v>
      </c>
      <c r="I9" s="90" t="s">
        <v>85</v>
      </c>
      <c r="J9" s="90"/>
      <c r="K9" s="91" t="s">
        <v>86</v>
      </c>
    </row>
    <row r="10" customFormat="false" ht="15.75" hidden="false" customHeight="false" outlineLevel="0" collapsed="false">
      <c r="A10" s="92"/>
      <c r="B10" s="93"/>
      <c r="C10" s="94"/>
      <c r="D10" s="86"/>
      <c r="E10" s="95"/>
      <c r="F10" s="96" t="s">
        <v>87</v>
      </c>
      <c r="G10" s="89"/>
      <c r="H10" s="96" t="s">
        <v>88</v>
      </c>
      <c r="I10" s="97" t="s">
        <v>89</v>
      </c>
      <c r="J10" s="97" t="s">
        <v>90</v>
      </c>
      <c r="K10" s="98" t="s">
        <v>91</v>
      </c>
    </row>
    <row r="11" customFormat="false" ht="1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</row>
    <row r="12" customFormat="false" ht="15" hidden="false" customHeight="false" outlineLevel="0" collapsed="false">
      <c r="A12" s="100" t="n">
        <v>1</v>
      </c>
      <c r="B12" s="101" t="s">
        <v>92</v>
      </c>
      <c r="C12" s="102"/>
      <c r="D12" s="102"/>
      <c r="E12" s="103"/>
      <c r="F12" s="103"/>
      <c r="G12" s="104"/>
      <c r="H12" s="104"/>
      <c r="I12" s="105"/>
      <c r="J12" s="106"/>
      <c r="K12" s="107"/>
    </row>
    <row r="13" customFormat="false" ht="25.5" hidden="false" customHeight="false" outlineLevel="0" collapsed="false">
      <c r="A13" s="108" t="s">
        <v>93</v>
      </c>
      <c r="B13" s="109" t="s">
        <v>94</v>
      </c>
      <c r="C13" s="108" t="n">
        <v>4813</v>
      </c>
      <c r="D13" s="108" t="s">
        <v>95</v>
      </c>
      <c r="E13" s="110" t="n">
        <v>1</v>
      </c>
      <c r="F13" s="110" t="n">
        <v>225</v>
      </c>
      <c r="G13" s="111" t="n">
        <f aca="false">B$8</f>
        <v>0.2637</v>
      </c>
      <c r="H13" s="111" t="n">
        <f aca="false">F13*G13+F13</f>
        <v>284.3325</v>
      </c>
      <c r="I13" s="112" t="n">
        <f aca="false">ROUND(H13*0.6,2)</f>
        <v>170.6</v>
      </c>
      <c r="J13" s="112" t="n">
        <f aca="false">ROUND(H13-I13,2)</f>
        <v>113.73</v>
      </c>
      <c r="K13" s="112" t="n">
        <f aca="false">ROUND(E13*(I13+J13),2)</f>
        <v>284.33</v>
      </c>
    </row>
    <row r="14" customFormat="false" ht="15" hidden="false" customHeight="false" outlineLevel="0" collapsed="false">
      <c r="A14" s="113"/>
      <c r="B14" s="114"/>
      <c r="C14" s="102"/>
      <c r="D14" s="102"/>
      <c r="E14" s="103"/>
      <c r="F14" s="103"/>
      <c r="G14" s="104"/>
      <c r="H14" s="104"/>
      <c r="I14" s="105"/>
      <c r="J14" s="115" t="s">
        <v>96</v>
      </c>
      <c r="K14" s="115" t="n">
        <f aca="false">SUM(K13)</f>
        <v>284.33</v>
      </c>
    </row>
    <row r="15" customFormat="false" ht="15" hidden="false" customHeight="false" outlineLevel="0" collapsed="false">
      <c r="A15" s="113"/>
      <c r="B15" s="114"/>
      <c r="C15" s="102"/>
      <c r="D15" s="102"/>
      <c r="E15" s="103"/>
      <c r="F15" s="103"/>
      <c r="G15" s="104"/>
      <c r="H15" s="104"/>
      <c r="I15" s="105"/>
      <c r="J15" s="106"/>
      <c r="K15" s="107"/>
    </row>
    <row r="16" customFormat="false" ht="15" hidden="false" customHeight="false" outlineLevel="0" collapsed="false">
      <c r="A16" s="116" t="n">
        <v>2</v>
      </c>
      <c r="B16" s="117" t="s">
        <v>97</v>
      </c>
      <c r="C16" s="117"/>
      <c r="D16" s="117"/>
      <c r="E16" s="117"/>
      <c r="F16" s="117"/>
      <c r="G16" s="117"/>
      <c r="H16" s="117"/>
      <c r="I16" s="117"/>
      <c r="J16" s="117"/>
      <c r="K16" s="117"/>
    </row>
    <row r="17" customFormat="false" ht="20.25" hidden="false" customHeight="true" outlineLevel="0" collapsed="false">
      <c r="A17" s="108" t="s">
        <v>98</v>
      </c>
      <c r="B17" s="118" t="s">
        <v>99</v>
      </c>
      <c r="C17" s="119" t="s">
        <v>100</v>
      </c>
      <c r="D17" s="119" t="s">
        <v>101</v>
      </c>
      <c r="E17" s="120" t="n">
        <v>14.05</v>
      </c>
      <c r="F17" s="110" t="n">
        <v>111.11</v>
      </c>
      <c r="G17" s="121" t="n">
        <f aca="false">B8</f>
        <v>0.2637</v>
      </c>
      <c r="H17" s="121" t="n">
        <f aca="false">F17*G17+F17</f>
        <v>140.409707</v>
      </c>
      <c r="I17" s="112" t="n">
        <f aca="false">ROUND(H17*0.6,2)</f>
        <v>84.25</v>
      </c>
      <c r="J17" s="112" t="n">
        <f aca="false">ROUND(H17-I17,2)</f>
        <v>56.16</v>
      </c>
      <c r="K17" s="112" t="n">
        <f aca="false">ROUND(E17*(I17+J17),2)</f>
        <v>1972.76</v>
      </c>
    </row>
    <row r="18" customFormat="false" ht="41.25" hidden="false" customHeight="true" outlineLevel="0" collapsed="false">
      <c r="A18" s="122" t="s">
        <v>102</v>
      </c>
      <c r="B18" s="123" t="s">
        <v>103</v>
      </c>
      <c r="C18" s="124" t="n">
        <v>98562</v>
      </c>
      <c r="D18" s="125" t="s">
        <v>95</v>
      </c>
      <c r="E18" s="120" t="n">
        <v>11</v>
      </c>
      <c r="F18" s="120" t="n">
        <v>34.85</v>
      </c>
      <c r="G18" s="126" t="n">
        <f aca="false">B8</f>
        <v>0.2637</v>
      </c>
      <c r="H18" s="111" t="n">
        <f aca="false">F18*G18+F18</f>
        <v>44.039945</v>
      </c>
      <c r="I18" s="112" t="n">
        <f aca="false">ROUND(H18*0.6,2)</f>
        <v>26.42</v>
      </c>
      <c r="J18" s="112" t="n">
        <f aca="false">ROUND(H18-I18,2)</f>
        <v>17.62</v>
      </c>
      <c r="K18" s="127" t="n">
        <f aca="false">ROUND(E18*(I18+J18),2)</f>
        <v>484.44</v>
      </c>
    </row>
    <row r="19" customFormat="false" ht="17.2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15" t="s">
        <v>104</v>
      </c>
      <c r="K19" s="115" t="n">
        <f aca="false">SUM(K17:K18)</f>
        <v>2457.2</v>
      </c>
    </row>
    <row r="20" customFormat="false" ht="16.5" hidden="false" customHeight="true" outlineLevel="0" collapsed="false">
      <c r="A20" s="100" t="n">
        <v>3</v>
      </c>
      <c r="B20" s="128" t="s">
        <v>105</v>
      </c>
      <c r="C20" s="128"/>
      <c r="D20" s="128"/>
      <c r="E20" s="128"/>
      <c r="F20" s="128"/>
      <c r="G20" s="128"/>
      <c r="H20" s="128"/>
      <c r="I20" s="128"/>
      <c r="J20" s="128"/>
      <c r="K20" s="128"/>
    </row>
    <row r="21" customFormat="false" ht="57.75" hidden="false" customHeight="true" outlineLevel="0" collapsed="false">
      <c r="A21" s="108" t="s">
        <v>106</v>
      </c>
      <c r="B21" s="118" t="s">
        <v>107</v>
      </c>
      <c r="C21" s="119" t="n">
        <v>87492</v>
      </c>
      <c r="D21" s="119" t="s">
        <v>95</v>
      </c>
      <c r="E21" s="120" t="n">
        <v>34.6</v>
      </c>
      <c r="F21" s="110" t="n">
        <v>80.97</v>
      </c>
      <c r="G21" s="121" t="n">
        <f aca="false">B8</f>
        <v>0.2637</v>
      </c>
      <c r="H21" s="121" t="n">
        <f aca="false">F21*G21+F21</f>
        <v>102.321789</v>
      </c>
      <c r="I21" s="112" t="n">
        <f aca="false">ROUND(H21*0.6,2)</f>
        <v>61.39</v>
      </c>
      <c r="J21" s="112" t="n">
        <f aca="false">ROUND(H21-I21,2)</f>
        <v>40.93</v>
      </c>
      <c r="K21" s="112" t="n">
        <f aca="false">ROUND(E21*(I21+J21),2)</f>
        <v>3540.27</v>
      </c>
    </row>
    <row r="22" customFormat="false" ht="25.5" hidden="false" customHeight="false" outlineLevel="0" collapsed="false">
      <c r="A22" s="108" t="s">
        <v>108</v>
      </c>
      <c r="B22" s="118" t="s">
        <v>109</v>
      </c>
      <c r="C22" s="119" t="n">
        <v>93188</v>
      </c>
      <c r="D22" s="119" t="s">
        <v>101</v>
      </c>
      <c r="E22" s="120" t="n">
        <v>2.7</v>
      </c>
      <c r="F22" s="110" t="n">
        <v>74.99</v>
      </c>
      <c r="G22" s="121" t="n">
        <f aca="false">B8</f>
        <v>0.2637</v>
      </c>
      <c r="H22" s="121" t="n">
        <f aca="false">F22*G22+F22</f>
        <v>94.764863</v>
      </c>
      <c r="I22" s="112" t="n">
        <f aca="false">ROUND(H22*0.6,2)</f>
        <v>56.86</v>
      </c>
      <c r="J22" s="112" t="n">
        <f aca="false">ROUND(H22-I22,2)</f>
        <v>37.9</v>
      </c>
      <c r="K22" s="112" t="n">
        <f aca="false">ROUND(E22*(I22+J22),2)</f>
        <v>255.85</v>
      </c>
    </row>
    <row r="23" customFormat="false" ht="49.5" hidden="false" customHeight="true" outlineLevel="0" collapsed="false">
      <c r="A23" s="108" t="s">
        <v>110</v>
      </c>
      <c r="B23" s="118" t="s">
        <v>111</v>
      </c>
      <c r="C23" s="119" t="n">
        <v>87871</v>
      </c>
      <c r="D23" s="119" t="s">
        <v>95</v>
      </c>
      <c r="E23" s="120" t="n">
        <v>147.5</v>
      </c>
      <c r="F23" s="110" t="n">
        <v>10.03</v>
      </c>
      <c r="G23" s="121" t="n">
        <f aca="false">B8</f>
        <v>0.2637</v>
      </c>
      <c r="H23" s="121" t="n">
        <f aca="false">F23*G23+F23</f>
        <v>12.674911</v>
      </c>
      <c r="I23" s="112" t="n">
        <f aca="false">ROUND(H23*0.6,2)</f>
        <v>7.6</v>
      </c>
      <c r="J23" s="112" t="n">
        <f aca="false">ROUND(H23-I23,2)</f>
        <v>5.07</v>
      </c>
      <c r="K23" s="112" t="n">
        <f aca="false">ROUND(E23*(I23+J23),2)</f>
        <v>1868.83</v>
      </c>
    </row>
    <row r="24" customFormat="false" ht="61.5" hidden="false" customHeight="true" outlineLevel="0" collapsed="false">
      <c r="A24" s="108" t="s">
        <v>112</v>
      </c>
      <c r="B24" s="118" t="s">
        <v>113</v>
      </c>
      <c r="C24" s="119" t="n">
        <v>87529</v>
      </c>
      <c r="D24" s="119" t="s">
        <v>95</v>
      </c>
      <c r="E24" s="120" t="n">
        <v>147.5</v>
      </c>
      <c r="F24" s="110" t="n">
        <v>28.36</v>
      </c>
      <c r="G24" s="121" t="n">
        <f aca="false">B8</f>
        <v>0.2637</v>
      </c>
      <c r="H24" s="121" t="n">
        <f aca="false">F24*G24+F24</f>
        <v>35.838532</v>
      </c>
      <c r="I24" s="112" t="n">
        <f aca="false">ROUND(H24*0.6,2)</f>
        <v>21.5</v>
      </c>
      <c r="J24" s="112" t="n">
        <f aca="false">ROUND(H24-I24,2)</f>
        <v>14.34</v>
      </c>
      <c r="K24" s="112" t="n">
        <f aca="false">ROUND(E24*(I24+J24),2)</f>
        <v>5286.4</v>
      </c>
      <c r="L24" s="129"/>
    </row>
    <row r="25" customFormat="false" ht="38.25" hidden="false" customHeight="false" outlineLevel="0" collapsed="false">
      <c r="A25" s="122" t="s">
        <v>114</v>
      </c>
      <c r="B25" s="118" t="s">
        <v>115</v>
      </c>
      <c r="C25" s="125" t="n">
        <v>96359</v>
      </c>
      <c r="D25" s="125" t="s">
        <v>95</v>
      </c>
      <c r="E25" s="130" t="n">
        <v>10</v>
      </c>
      <c r="F25" s="110" t="n">
        <v>86.37</v>
      </c>
      <c r="G25" s="131" t="n">
        <f aca="false">B8</f>
        <v>0.2637</v>
      </c>
      <c r="H25" s="111" t="n">
        <f aca="false">F25*G25+F25</f>
        <v>109.145769</v>
      </c>
      <c r="I25" s="112" t="n">
        <f aca="false">ROUND(H25*0.6,2)</f>
        <v>65.49</v>
      </c>
      <c r="J25" s="112" t="n">
        <f aca="false">ROUND(H25-I25,2)</f>
        <v>43.66</v>
      </c>
      <c r="K25" s="127" t="n">
        <f aca="false">ROUND(E25*(I25+J25),2)</f>
        <v>1091.5</v>
      </c>
    </row>
    <row r="26" customFormat="false" ht="21.7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15" t="s">
        <v>116</v>
      </c>
      <c r="K26" s="115" t="n">
        <f aca="false">SUM(K21:K25)</f>
        <v>12042.85</v>
      </c>
    </row>
    <row r="27" customFormat="false" ht="15" hidden="false" customHeight="true" outlineLevel="0" collapsed="false">
      <c r="A27" s="100" t="n">
        <v>4</v>
      </c>
      <c r="B27" s="132" t="s">
        <v>117</v>
      </c>
      <c r="C27" s="132"/>
      <c r="D27" s="132"/>
      <c r="E27" s="132"/>
      <c r="F27" s="132"/>
      <c r="G27" s="132"/>
      <c r="H27" s="132"/>
      <c r="I27" s="132"/>
      <c r="J27" s="132"/>
      <c r="K27" s="132"/>
    </row>
    <row r="28" customFormat="false" ht="44.25" hidden="false" customHeight="true" outlineLevel="0" collapsed="false">
      <c r="A28" s="108" t="s">
        <v>118</v>
      </c>
      <c r="B28" s="118" t="s">
        <v>119</v>
      </c>
      <c r="C28" s="119" t="n">
        <v>87622</v>
      </c>
      <c r="D28" s="119" t="s">
        <v>95</v>
      </c>
      <c r="E28" s="120" t="n">
        <v>146.78</v>
      </c>
      <c r="F28" s="110" t="n">
        <v>32.95</v>
      </c>
      <c r="G28" s="121" t="n">
        <f aca="false">B8</f>
        <v>0.2637</v>
      </c>
      <c r="H28" s="121" t="n">
        <f aca="false">F28*G28+F28</f>
        <v>41.638915</v>
      </c>
      <c r="I28" s="112" t="n">
        <f aca="false">ROUND(H28*0.6,2)</f>
        <v>24.98</v>
      </c>
      <c r="J28" s="112" t="n">
        <f aca="false">ROUND(H28-I28,2)</f>
        <v>16.66</v>
      </c>
      <c r="K28" s="112" t="n">
        <f aca="false">ROUND(E28*(I28+J28),2)</f>
        <v>6111.92</v>
      </c>
    </row>
    <row r="29" customFormat="false" ht="43.5" hidden="false" customHeight="true" outlineLevel="0" collapsed="false">
      <c r="A29" s="122" t="s">
        <v>120</v>
      </c>
      <c r="B29" s="118" t="s">
        <v>121</v>
      </c>
      <c r="C29" s="118" t="n">
        <v>87256</v>
      </c>
      <c r="D29" s="122" t="s">
        <v>95</v>
      </c>
      <c r="E29" s="120" t="n">
        <v>5.4</v>
      </c>
      <c r="F29" s="110" t="n">
        <v>72.16</v>
      </c>
      <c r="G29" s="131" t="n">
        <f aca="false">B8</f>
        <v>0.2637</v>
      </c>
      <c r="H29" s="121" t="n">
        <f aca="false">F29*G29+F29</f>
        <v>91.188592</v>
      </c>
      <c r="I29" s="112" t="n">
        <f aca="false">ROUND(H29*0.6,2)</f>
        <v>54.71</v>
      </c>
      <c r="J29" s="112" t="n">
        <f aca="false">ROUND(H29-I29,2)</f>
        <v>36.48</v>
      </c>
      <c r="K29" s="112" t="n">
        <f aca="false">ROUND(E29*(I29+J29),2)</f>
        <v>492.43</v>
      </c>
    </row>
    <row r="30" customFormat="false" ht="45" hidden="false" customHeight="true" outlineLevel="0" collapsed="false">
      <c r="A30" s="122" t="s">
        <v>122</v>
      </c>
      <c r="B30" s="118" t="s">
        <v>123</v>
      </c>
      <c r="C30" s="122" t="n">
        <v>87257</v>
      </c>
      <c r="D30" s="122" t="s">
        <v>95</v>
      </c>
      <c r="E30" s="120" t="n">
        <v>141.4</v>
      </c>
      <c r="F30" s="110" t="n">
        <v>65.05</v>
      </c>
      <c r="G30" s="121" t="n">
        <f aca="false">B8</f>
        <v>0.2637</v>
      </c>
      <c r="H30" s="121" t="n">
        <f aca="false">F30*G30+F30</f>
        <v>82.203685</v>
      </c>
      <c r="I30" s="112" t="n">
        <f aca="false">ROUND(H30*0.6,2)</f>
        <v>49.32</v>
      </c>
      <c r="J30" s="112" t="n">
        <f aca="false">ROUND(H30-I30,2)</f>
        <v>32.88</v>
      </c>
      <c r="K30" s="112" t="n">
        <f aca="false">ROUND(E30*(I30+J30),2)</f>
        <v>11623.08</v>
      </c>
    </row>
    <row r="31" customFormat="false" ht="42" hidden="false" customHeight="true" outlineLevel="0" collapsed="false">
      <c r="A31" s="122" t="s">
        <v>124</v>
      </c>
      <c r="B31" s="118" t="s">
        <v>125</v>
      </c>
      <c r="C31" s="118" t="n">
        <v>87257</v>
      </c>
      <c r="D31" s="122" t="s">
        <v>95</v>
      </c>
      <c r="E31" s="133" t="n">
        <v>26</v>
      </c>
      <c r="F31" s="123" t="n">
        <v>65.05</v>
      </c>
      <c r="G31" s="131" t="n">
        <f aca="false">B8</f>
        <v>0.2637</v>
      </c>
      <c r="H31" s="121" t="n">
        <f aca="false">F31*G31+F31</f>
        <v>82.203685</v>
      </c>
      <c r="I31" s="112" t="n">
        <f aca="false">ROUND(H31*0.6,2)</f>
        <v>49.32</v>
      </c>
      <c r="J31" s="112" t="n">
        <f aca="false">ROUND(H31-I31,2)</f>
        <v>32.88</v>
      </c>
      <c r="K31" s="112" t="n">
        <f aca="false">ROUND(E31*(I31+J31),2)</f>
        <v>2137.2</v>
      </c>
    </row>
    <row r="32" customFormat="false" ht="23.25" hidden="false" customHeight="true" outlineLevel="0" collapsed="false">
      <c r="A32" s="134"/>
      <c r="B32" s="135"/>
      <c r="C32" s="135"/>
      <c r="D32" s="135"/>
      <c r="E32" s="135"/>
      <c r="F32" s="135"/>
      <c r="G32" s="135"/>
      <c r="H32" s="135"/>
      <c r="I32" s="105"/>
      <c r="J32" s="115" t="s">
        <v>126</v>
      </c>
      <c r="K32" s="115" t="n">
        <f aca="false">SUM(K28:K31)</f>
        <v>20364.63</v>
      </c>
    </row>
    <row r="33" customFormat="false" ht="16.5" hidden="false" customHeight="true" outlineLevel="0" collapsed="false">
      <c r="A33" s="116" t="n">
        <v>5</v>
      </c>
      <c r="B33" s="117" t="s">
        <v>127</v>
      </c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24" hidden="false" customHeight="true" outlineLevel="0" collapsed="false">
      <c r="A34" s="122" t="s">
        <v>128</v>
      </c>
      <c r="B34" s="123" t="s">
        <v>129</v>
      </c>
      <c r="C34" s="136" t="n">
        <v>96113</v>
      </c>
      <c r="D34" s="125" t="s">
        <v>95</v>
      </c>
      <c r="E34" s="110" t="n">
        <v>151.22</v>
      </c>
      <c r="F34" s="110" t="n">
        <v>30.63</v>
      </c>
      <c r="G34" s="131" t="n">
        <f aca="false">B8</f>
        <v>0.2637</v>
      </c>
      <c r="H34" s="111" t="n">
        <f aca="false">F34*G34+F34</f>
        <v>38.707131</v>
      </c>
      <c r="I34" s="112" t="n">
        <f aca="false">ROUND(H34*0.6,2)</f>
        <v>23.22</v>
      </c>
      <c r="J34" s="112" t="n">
        <f aca="false">ROUND(H34-I34,2)</f>
        <v>15.49</v>
      </c>
      <c r="K34" s="127" t="n">
        <f aca="false">ROUND(E34*(I34+J34),2)</f>
        <v>5853.73</v>
      </c>
    </row>
    <row r="35" customFormat="false" ht="19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5" t="s">
        <v>130</v>
      </c>
      <c r="K35" s="115" t="n">
        <f aca="false">SUM(K34)</f>
        <v>5853.73</v>
      </c>
    </row>
    <row r="36" customFormat="false" ht="18" hidden="false" customHeight="true" outlineLevel="0" collapsed="false">
      <c r="A36" s="116" t="n">
        <v>6</v>
      </c>
      <c r="B36" s="117" t="s">
        <v>131</v>
      </c>
      <c r="C36" s="117"/>
      <c r="D36" s="117"/>
      <c r="E36" s="117"/>
      <c r="F36" s="117"/>
      <c r="G36" s="117"/>
      <c r="H36" s="117"/>
      <c r="I36" s="117"/>
      <c r="J36" s="117"/>
      <c r="K36" s="117"/>
    </row>
    <row r="37" customFormat="false" ht="34.5" hidden="false" customHeight="true" outlineLevel="0" collapsed="false">
      <c r="A37" s="122" t="s">
        <v>132</v>
      </c>
      <c r="B37" s="118" t="s">
        <v>133</v>
      </c>
      <c r="C37" s="124" t="n">
        <v>91341</v>
      </c>
      <c r="D37" s="122" t="s">
        <v>95</v>
      </c>
      <c r="E37" s="110" t="n">
        <v>1.89</v>
      </c>
      <c r="F37" s="110" t="n">
        <v>696.4</v>
      </c>
      <c r="G37" s="131" t="n">
        <f aca="false">B8</f>
        <v>0.2637</v>
      </c>
      <c r="H37" s="111" t="n">
        <f aca="false">F37*G37+F37</f>
        <v>880.04068</v>
      </c>
      <c r="I37" s="112" t="n">
        <f aca="false">ROUND(H37*0.6,2)</f>
        <v>528.02</v>
      </c>
      <c r="J37" s="112" t="n">
        <f aca="false">ROUND(H37-I37,2)</f>
        <v>352.02</v>
      </c>
      <c r="K37" s="127" t="n">
        <f aca="false">ROUND(E37*(I37+J37),2)</f>
        <v>1663.28</v>
      </c>
    </row>
    <row r="38" customFormat="false" ht="55.5" hidden="false" customHeight="true" outlineLevel="0" collapsed="false">
      <c r="A38" s="122" t="s">
        <v>134</v>
      </c>
      <c r="B38" s="123" t="s">
        <v>135</v>
      </c>
      <c r="C38" s="124" t="n">
        <v>91016</v>
      </c>
      <c r="D38" s="125" t="s">
        <v>136</v>
      </c>
      <c r="E38" s="120" t="n">
        <v>2</v>
      </c>
      <c r="F38" s="110" t="n">
        <v>781.46</v>
      </c>
      <c r="G38" s="121" t="n">
        <f aca="false">B8</f>
        <v>0.2637</v>
      </c>
      <c r="H38" s="111" t="n">
        <f aca="false">F38*G38+F38</f>
        <v>987.531002</v>
      </c>
      <c r="I38" s="112" t="n">
        <f aca="false">ROUND(H38*0.6,2)</f>
        <v>592.52</v>
      </c>
      <c r="J38" s="112" t="n">
        <f aca="false">ROUND(H38-I38,2)</f>
        <v>395.01</v>
      </c>
      <c r="K38" s="127" t="n">
        <f aca="false">ROUND(E38*(I38+J38),2)</f>
        <v>1975.06</v>
      </c>
    </row>
    <row r="39" customFormat="false" ht="41.25" hidden="false" customHeight="true" outlineLevel="0" collapsed="false">
      <c r="A39" s="122" t="s">
        <v>137</v>
      </c>
      <c r="B39" s="118" t="s">
        <v>138</v>
      </c>
      <c r="C39" s="124" t="n">
        <v>90830</v>
      </c>
      <c r="D39" s="125" t="s">
        <v>136</v>
      </c>
      <c r="E39" s="120" t="n">
        <v>3</v>
      </c>
      <c r="F39" s="120" t="n">
        <v>155.31</v>
      </c>
      <c r="G39" s="126" t="n">
        <f aca="false">B8</f>
        <v>0.2637</v>
      </c>
      <c r="H39" s="111" t="n">
        <f aca="false">F39*G39+F39</f>
        <v>196.265247</v>
      </c>
      <c r="I39" s="112" t="n">
        <f aca="false">ROUND(H39*0.6,2)</f>
        <v>117.76</v>
      </c>
      <c r="J39" s="112" t="n">
        <f aca="false">ROUND(H39-I39,2)</f>
        <v>78.51</v>
      </c>
      <c r="K39" s="127" t="n">
        <f aca="false">ROUND(E39*(I39+J39),2)</f>
        <v>588.81</v>
      </c>
    </row>
    <row r="40" customFormat="false" ht="30" hidden="false" customHeight="true" outlineLevel="0" collapsed="false">
      <c r="A40" s="122" t="s">
        <v>139</v>
      </c>
      <c r="B40" s="118" t="s">
        <v>140</v>
      </c>
      <c r="C40" s="124" t="n">
        <v>102166</v>
      </c>
      <c r="D40" s="122" t="s">
        <v>95</v>
      </c>
      <c r="E40" s="120" t="n">
        <v>20.25</v>
      </c>
      <c r="F40" s="120" t="n">
        <v>241.77</v>
      </c>
      <c r="G40" s="126" t="n">
        <f aca="false">B8</f>
        <v>0.2637</v>
      </c>
      <c r="H40" s="111" t="n">
        <f aca="false">F40*G40+F40</f>
        <v>305.524749</v>
      </c>
      <c r="I40" s="112" t="n">
        <f aca="false">ROUND(H40*0.6,2)</f>
        <v>183.31</v>
      </c>
      <c r="J40" s="112" t="n">
        <f aca="false">ROUND(H40-I40,2)</f>
        <v>122.21</v>
      </c>
      <c r="K40" s="127" t="n">
        <f aca="false">ROUND(E40*(I40+J40),2)</f>
        <v>6186.78</v>
      </c>
    </row>
    <row r="41" customFormat="false" ht="45" hidden="false" customHeight="true" outlineLevel="0" collapsed="false">
      <c r="A41" s="122" t="s">
        <v>141</v>
      </c>
      <c r="B41" s="123" t="s">
        <v>138</v>
      </c>
      <c r="C41" s="124" t="n">
        <v>90830</v>
      </c>
      <c r="D41" s="125" t="s">
        <v>136</v>
      </c>
      <c r="E41" s="120" t="n">
        <v>2</v>
      </c>
      <c r="F41" s="120" t="n">
        <v>155.31</v>
      </c>
      <c r="G41" s="126" t="n">
        <f aca="false">B8</f>
        <v>0.2637</v>
      </c>
      <c r="H41" s="111" t="n">
        <f aca="false">F41*G41+F41</f>
        <v>196.265247</v>
      </c>
      <c r="I41" s="112" t="n">
        <f aca="false">ROUND(H41*0.6,2)</f>
        <v>117.76</v>
      </c>
      <c r="J41" s="112" t="n">
        <f aca="false">ROUND(H41-I41,2)</f>
        <v>78.51</v>
      </c>
      <c r="K41" s="127" t="n">
        <f aca="false">ROUND(E41*(I41+J41),2)</f>
        <v>392.54</v>
      </c>
    </row>
    <row r="42" customFormat="false" ht="18.75" hidden="false" customHeight="true" outlineLevel="0" collapsed="false">
      <c r="A42" s="134"/>
      <c r="B42" s="135"/>
      <c r="C42" s="135"/>
      <c r="D42" s="135"/>
      <c r="E42" s="135"/>
      <c r="F42" s="135"/>
      <c r="G42" s="135"/>
      <c r="H42" s="135"/>
      <c r="I42" s="105"/>
      <c r="J42" s="115" t="s">
        <v>142</v>
      </c>
      <c r="K42" s="115" t="n">
        <f aca="false">SUM(K37:K41)</f>
        <v>10806.47</v>
      </c>
    </row>
    <row r="43" customFormat="false" ht="18" hidden="false" customHeight="true" outlineLevel="0" collapsed="false">
      <c r="A43" s="116" t="n">
        <v>7</v>
      </c>
      <c r="B43" s="117" t="s">
        <v>143</v>
      </c>
      <c r="C43" s="117"/>
      <c r="D43" s="117"/>
      <c r="E43" s="117"/>
      <c r="F43" s="117"/>
      <c r="G43" s="117"/>
      <c r="H43" s="117"/>
      <c r="I43" s="117"/>
      <c r="J43" s="117"/>
      <c r="K43" s="117"/>
    </row>
    <row r="44" customFormat="false" ht="28.5" hidden="false" customHeight="true" outlineLevel="0" collapsed="false">
      <c r="A44" s="108" t="s">
        <v>144</v>
      </c>
      <c r="B44" s="118" t="s">
        <v>145</v>
      </c>
      <c r="C44" s="119" t="n">
        <v>88485</v>
      </c>
      <c r="D44" s="119" t="s">
        <v>95</v>
      </c>
      <c r="E44" s="120" t="n">
        <v>147.5</v>
      </c>
      <c r="F44" s="110" t="n">
        <v>2.38</v>
      </c>
      <c r="G44" s="121" t="n">
        <f aca="false">B8</f>
        <v>0.2637</v>
      </c>
      <c r="H44" s="121" t="n">
        <f aca="false">F44*G44+F44</f>
        <v>3.007606</v>
      </c>
      <c r="I44" s="112" t="n">
        <f aca="false">ROUND(H44*0.6,2)</f>
        <v>1.8</v>
      </c>
      <c r="J44" s="112" t="n">
        <f aca="false">ROUND(H44-I44,2)</f>
        <v>1.21</v>
      </c>
      <c r="K44" s="112" t="n">
        <f aca="false">ROUND(E44*(I44+J44),2)</f>
        <v>443.98</v>
      </c>
    </row>
    <row r="45" customFormat="false" ht="29.25" hidden="false" customHeight="true" outlineLevel="0" collapsed="false">
      <c r="A45" s="108" t="s">
        <v>146</v>
      </c>
      <c r="B45" s="118" t="s">
        <v>147</v>
      </c>
      <c r="C45" s="119" t="n">
        <v>88493</v>
      </c>
      <c r="D45" s="119" t="s">
        <v>95</v>
      </c>
      <c r="E45" s="120" t="n">
        <v>128.22</v>
      </c>
      <c r="F45" s="110" t="n">
        <v>10.68</v>
      </c>
      <c r="G45" s="121" t="n">
        <f aca="false">B8</f>
        <v>0.2637</v>
      </c>
      <c r="H45" s="121" t="n">
        <f aca="false">F45*G45+F45</f>
        <v>13.496316</v>
      </c>
      <c r="I45" s="112" t="n">
        <f aca="false">ROUND(H45*0.6,2)</f>
        <v>8.1</v>
      </c>
      <c r="J45" s="112" t="n">
        <f aca="false">ROUND(H45-I45,2)</f>
        <v>5.4</v>
      </c>
      <c r="K45" s="112" t="n">
        <f aca="false">ROUND(E45*(I45+J45),2)</f>
        <v>1730.97</v>
      </c>
    </row>
    <row r="46" customFormat="false" ht="28.5" hidden="false" customHeight="true" outlineLevel="0" collapsed="false">
      <c r="A46" s="122" t="s">
        <v>148</v>
      </c>
      <c r="B46" s="118" t="s">
        <v>149</v>
      </c>
      <c r="C46" s="122" t="n">
        <v>102215</v>
      </c>
      <c r="D46" s="122" t="s">
        <v>95</v>
      </c>
      <c r="E46" s="120" t="n">
        <v>3.78</v>
      </c>
      <c r="F46" s="110" t="n">
        <v>14.68</v>
      </c>
      <c r="G46" s="131" t="n">
        <f aca="false">B8</f>
        <v>0.2637</v>
      </c>
      <c r="H46" s="121" t="n">
        <f aca="false">F46*G46+F46</f>
        <v>18.551116</v>
      </c>
      <c r="I46" s="112" t="n">
        <f aca="false">ROUND(H46*0.6,2)</f>
        <v>11.13</v>
      </c>
      <c r="J46" s="112" t="n">
        <f aca="false">ROUND(H46-I46,2)</f>
        <v>7.42</v>
      </c>
      <c r="K46" s="112" t="n">
        <f aca="false">ROUND(E46*(I46+J46),2)</f>
        <v>70.12</v>
      </c>
    </row>
    <row r="47" customFormat="false" ht="18" hidden="false" customHeight="true" outlineLevel="0" collapsed="false">
      <c r="A47" s="134"/>
      <c r="B47" s="135"/>
      <c r="C47" s="135"/>
      <c r="D47" s="135"/>
      <c r="E47" s="135"/>
      <c r="F47" s="135"/>
      <c r="G47" s="135"/>
      <c r="H47" s="135"/>
      <c r="I47" s="105"/>
      <c r="J47" s="115" t="s">
        <v>150</v>
      </c>
      <c r="K47" s="115" t="n">
        <f aca="false">SUM(K44:K46)</f>
        <v>2245.07</v>
      </c>
    </row>
    <row r="48" customFormat="false" ht="20.25" hidden="false" customHeight="true" outlineLevel="0" collapsed="false">
      <c r="A48" s="116" t="n">
        <v>8</v>
      </c>
      <c r="B48" s="117" t="s">
        <v>151</v>
      </c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68.25" hidden="false" customHeight="true" outlineLevel="0" collapsed="false">
      <c r="A49" s="122" t="s">
        <v>152</v>
      </c>
      <c r="B49" s="118" t="s">
        <v>153</v>
      </c>
      <c r="C49" s="125" t="n">
        <v>86942</v>
      </c>
      <c r="D49" s="136" t="s">
        <v>136</v>
      </c>
      <c r="E49" s="120" t="n">
        <v>2</v>
      </c>
      <c r="F49" s="120" t="n">
        <v>213.88</v>
      </c>
      <c r="G49" s="137" t="n">
        <f aca="false">B8</f>
        <v>0.2637</v>
      </c>
      <c r="H49" s="137" t="n">
        <f aca="false">F49*G49+F49</f>
        <v>270.280156</v>
      </c>
      <c r="I49" s="138" t="n">
        <f aca="false">ROUND(H49*0.6,2)</f>
        <v>162.17</v>
      </c>
      <c r="J49" s="138" t="n">
        <f aca="false">ROUND(H49-I49,2)</f>
        <v>108.11</v>
      </c>
      <c r="K49" s="138" t="n">
        <f aca="false">ROUND(E49*(I49+J49),2)</f>
        <v>540.56</v>
      </c>
    </row>
    <row r="50" customFormat="false" ht="24" hidden="false" customHeight="true" outlineLevel="0" collapsed="false">
      <c r="A50" s="122" t="s">
        <v>154</v>
      </c>
      <c r="B50" s="118" t="s">
        <v>155</v>
      </c>
      <c r="C50" s="136" t="s">
        <v>156</v>
      </c>
      <c r="D50" s="136" t="s">
        <v>31</v>
      </c>
      <c r="E50" s="120" t="n">
        <v>1</v>
      </c>
      <c r="F50" s="120" t="n">
        <v>2308.1</v>
      </c>
      <c r="G50" s="137" t="n">
        <f aca="false">B8</f>
        <v>0.2637</v>
      </c>
      <c r="H50" s="137" t="n">
        <f aca="false">F50*G50+F50</f>
        <v>2916.74597</v>
      </c>
      <c r="I50" s="138" t="n">
        <f aca="false">ROUND(H50*0.6,2)</f>
        <v>1750.05</v>
      </c>
      <c r="J50" s="138" t="n">
        <f aca="false">ROUND(H50-I50,2)</f>
        <v>1166.7</v>
      </c>
      <c r="K50" s="138" t="n">
        <f aca="false">ROUND(E50*(I50+J50),2)</f>
        <v>2916.75</v>
      </c>
    </row>
    <row r="51" customFormat="false" ht="28.5" hidden="false" customHeight="true" outlineLevel="0" collapsed="false">
      <c r="A51" s="122" t="s">
        <v>157</v>
      </c>
      <c r="B51" s="118" t="s">
        <v>158</v>
      </c>
      <c r="C51" s="136" t="n">
        <v>86888</v>
      </c>
      <c r="D51" s="136" t="s">
        <v>136</v>
      </c>
      <c r="E51" s="120" t="n">
        <v>2</v>
      </c>
      <c r="F51" s="120" t="n">
        <v>438.71</v>
      </c>
      <c r="G51" s="137" t="n">
        <f aca="false">B8</f>
        <v>0.2637</v>
      </c>
      <c r="H51" s="137" t="n">
        <f aca="false">F51*G51+F51</f>
        <v>554.397827</v>
      </c>
      <c r="I51" s="138" t="n">
        <f aca="false">ROUND(H51*0.6,2)</f>
        <v>332.64</v>
      </c>
      <c r="J51" s="138" t="n">
        <f aca="false">ROUND(H51-I51,2)</f>
        <v>221.76</v>
      </c>
      <c r="K51" s="138" t="n">
        <f aca="false">ROUND(E51*(I51+J51),2)</f>
        <v>1108.8</v>
      </c>
    </row>
    <row r="52" customFormat="false" ht="33" hidden="false" customHeight="true" outlineLevel="0" collapsed="false">
      <c r="A52" s="122" t="s">
        <v>159</v>
      </c>
      <c r="B52" s="118" t="s">
        <v>160</v>
      </c>
      <c r="C52" s="124" t="n">
        <v>95546</v>
      </c>
      <c r="D52" s="122" t="s">
        <v>136</v>
      </c>
      <c r="E52" s="120" t="n">
        <v>2</v>
      </c>
      <c r="F52" s="120" t="n">
        <v>131.81</v>
      </c>
      <c r="G52" s="137" t="n">
        <f aca="false">B8</f>
        <v>0.2637</v>
      </c>
      <c r="H52" s="137" t="n">
        <f aca="false">F52*G52+F52</f>
        <v>166.568297</v>
      </c>
      <c r="I52" s="138" t="n">
        <f aca="false">ROUND(H52*0.6,2)</f>
        <v>99.94</v>
      </c>
      <c r="J52" s="138" t="n">
        <f aca="false">ROUND(H52-I52,2)</f>
        <v>66.63</v>
      </c>
      <c r="K52" s="138" t="n">
        <f aca="false">ROUND(E52*(I52+J52),2)</f>
        <v>333.14</v>
      </c>
    </row>
    <row r="53" customFormat="false" ht="24.75" hidden="false" customHeight="true" outlineLevel="0" collapsed="false">
      <c r="A53" s="122" t="s">
        <v>161</v>
      </c>
      <c r="B53" s="118" t="s">
        <v>162</v>
      </c>
      <c r="C53" s="136" t="s">
        <v>163</v>
      </c>
      <c r="D53" s="125" t="s">
        <v>31</v>
      </c>
      <c r="E53" s="120" t="n">
        <v>1</v>
      </c>
      <c r="F53" s="120" t="n">
        <v>864.16</v>
      </c>
      <c r="G53" s="137" t="n">
        <f aca="false">B8</f>
        <v>0.2637</v>
      </c>
      <c r="H53" s="137" t="n">
        <f aca="false">F53*G53+F53</f>
        <v>1092.038992</v>
      </c>
      <c r="I53" s="138" t="n">
        <f aca="false">ROUND(H53*0.6,2)</f>
        <v>655.22</v>
      </c>
      <c r="J53" s="138" t="n">
        <f aca="false">ROUND(H53-I53,2)</f>
        <v>436.82</v>
      </c>
      <c r="K53" s="138" t="n">
        <f aca="false">ROUND(E53*(I53+J53),2)</f>
        <v>1092.04</v>
      </c>
    </row>
    <row r="54" customFormat="false" ht="19.5" hidden="false" customHeight="true" outlineLevel="0" collapsed="false">
      <c r="A54" s="139"/>
      <c r="B54" s="140"/>
      <c r="C54" s="140"/>
      <c r="D54" s="140"/>
      <c r="E54" s="140"/>
      <c r="F54" s="140"/>
      <c r="G54" s="140"/>
      <c r="H54" s="140"/>
      <c r="I54" s="141"/>
      <c r="J54" s="142" t="s">
        <v>164</v>
      </c>
      <c r="K54" s="142" t="n">
        <f aca="false">SUM(K49:K53)</f>
        <v>5991.29</v>
      </c>
    </row>
    <row r="55" customFormat="false" ht="17.25" hidden="false" customHeight="true" outlineLevel="0" collapsed="false">
      <c r="A55" s="116" t="n">
        <v>9</v>
      </c>
      <c r="B55" s="117" t="s">
        <v>165</v>
      </c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34.5" hidden="false" customHeight="true" outlineLevel="0" collapsed="false">
      <c r="A56" s="122" t="s">
        <v>166</v>
      </c>
      <c r="B56" s="118" t="s">
        <v>167</v>
      </c>
      <c r="C56" s="124" t="n">
        <v>100868</v>
      </c>
      <c r="D56" s="125" t="s">
        <v>136</v>
      </c>
      <c r="E56" s="120" t="n">
        <v>6</v>
      </c>
      <c r="F56" s="120" t="n">
        <v>280.62</v>
      </c>
      <c r="G56" s="111" t="n">
        <f aca="false">B8</f>
        <v>0.2637</v>
      </c>
      <c r="H56" s="111" t="n">
        <f aca="false">F56*G56+F56</f>
        <v>354.619494</v>
      </c>
      <c r="I56" s="112" t="n">
        <f aca="false">ROUND(H56*0.6,2)</f>
        <v>212.77</v>
      </c>
      <c r="J56" s="112" t="n">
        <f aca="false">ROUND(H56-I56,2)</f>
        <v>141.85</v>
      </c>
      <c r="K56" s="127" t="n">
        <f aca="false">ROUND(E56*(I56+J56),2)</f>
        <v>2127.72</v>
      </c>
    </row>
    <row r="57" customFormat="false" ht="35.25" hidden="false" customHeight="true" outlineLevel="0" collapsed="false">
      <c r="A57" s="122" t="s">
        <v>168</v>
      </c>
      <c r="B57" s="123" t="s">
        <v>169</v>
      </c>
      <c r="C57" s="133" t="n">
        <v>100866</v>
      </c>
      <c r="D57" s="122" t="s">
        <v>136</v>
      </c>
      <c r="E57" s="120" t="n">
        <v>6</v>
      </c>
      <c r="F57" s="120" t="n">
        <v>252.79</v>
      </c>
      <c r="G57" s="111" t="n">
        <f aca="false">B8</f>
        <v>0.2637</v>
      </c>
      <c r="H57" s="111" t="n">
        <f aca="false">F57*G57+F57</f>
        <v>319.450723</v>
      </c>
      <c r="I57" s="112" t="n">
        <f aca="false">ROUND(H57*0.6,2)</f>
        <v>191.67</v>
      </c>
      <c r="J57" s="112" t="n">
        <f aca="false">ROUND(H57-I57,2)</f>
        <v>127.78</v>
      </c>
      <c r="K57" s="127" t="n">
        <f aca="false">ROUND(E57*(I57+J57),2)</f>
        <v>1916.7</v>
      </c>
    </row>
    <row r="58" customFormat="false" ht="21.75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15" t="s">
        <v>170</v>
      </c>
      <c r="K58" s="115" t="n">
        <f aca="false">SUM(K56:K57)</f>
        <v>4044.42</v>
      </c>
    </row>
    <row r="59" customFormat="false" ht="17.25" hidden="false" customHeight="true" outlineLevel="0" collapsed="false">
      <c r="A59" s="116" t="n">
        <v>10</v>
      </c>
      <c r="B59" s="117" t="s">
        <v>171</v>
      </c>
      <c r="C59" s="117"/>
      <c r="D59" s="117"/>
      <c r="E59" s="117"/>
      <c r="F59" s="117"/>
      <c r="G59" s="117"/>
      <c r="H59" s="117"/>
      <c r="I59" s="117"/>
      <c r="J59" s="117"/>
      <c r="K59" s="117"/>
    </row>
    <row r="60" customFormat="false" ht="27.75" hidden="false" customHeight="true" outlineLevel="0" collapsed="false">
      <c r="A60" s="122" t="s">
        <v>172</v>
      </c>
      <c r="B60" s="118" t="s">
        <v>173</v>
      </c>
      <c r="C60" s="125" t="n">
        <v>92004</v>
      </c>
      <c r="D60" s="136" t="s">
        <v>136</v>
      </c>
      <c r="E60" s="120" t="n">
        <v>13</v>
      </c>
      <c r="F60" s="120" t="n">
        <v>49.71</v>
      </c>
      <c r="G60" s="137" t="n">
        <f aca="false">B8</f>
        <v>0.2637</v>
      </c>
      <c r="H60" s="137" t="n">
        <f aca="false">F60*G60+F60</f>
        <v>62.818527</v>
      </c>
      <c r="I60" s="138" t="n">
        <f aca="false">ROUND(H60*0.6,2)</f>
        <v>37.69</v>
      </c>
      <c r="J60" s="138" t="n">
        <f aca="false">ROUND(H60-I60,2)</f>
        <v>25.13</v>
      </c>
      <c r="K60" s="138" t="n">
        <f aca="false">ROUND(E60*(I60+J60),2)</f>
        <v>816.66</v>
      </c>
    </row>
    <row r="61" customFormat="false" ht="33.75" hidden="false" customHeight="true" outlineLevel="0" collapsed="false">
      <c r="A61" s="122" t="s">
        <v>174</v>
      </c>
      <c r="B61" s="118" t="s">
        <v>175</v>
      </c>
      <c r="C61" s="125" t="n">
        <v>97592</v>
      </c>
      <c r="D61" s="136" t="s">
        <v>136</v>
      </c>
      <c r="E61" s="120" t="n">
        <v>18</v>
      </c>
      <c r="F61" s="120" t="n">
        <v>39.21</v>
      </c>
      <c r="G61" s="137" t="n">
        <f aca="false">B8</f>
        <v>0.2637</v>
      </c>
      <c r="H61" s="137" t="n">
        <f aca="false">F61*G61+F61</f>
        <v>49.549677</v>
      </c>
      <c r="I61" s="138" t="n">
        <f aca="false">ROUND(H61*0.6,2)</f>
        <v>29.73</v>
      </c>
      <c r="J61" s="138" t="n">
        <f aca="false">ROUND(H61-I61,2)</f>
        <v>19.82</v>
      </c>
      <c r="K61" s="138" t="n">
        <f aca="false">ROUND(E61*(I61+J61),2)</f>
        <v>891.9</v>
      </c>
    </row>
    <row r="62" customFormat="false" ht="25.5" hidden="false" customHeight="true" outlineLevel="0" collapsed="false">
      <c r="A62" s="122" t="s">
        <v>176</v>
      </c>
      <c r="B62" s="118" t="s">
        <v>177</v>
      </c>
      <c r="C62" s="125" t="s">
        <v>178</v>
      </c>
      <c r="D62" s="136" t="s">
        <v>136</v>
      </c>
      <c r="E62" s="120" t="n">
        <v>2</v>
      </c>
      <c r="F62" s="120" t="n">
        <v>426.39</v>
      </c>
      <c r="G62" s="137" t="n">
        <f aca="false">B8</f>
        <v>0.2637</v>
      </c>
      <c r="H62" s="137" t="n">
        <f aca="false">F62*G62+F62</f>
        <v>538.829043</v>
      </c>
      <c r="I62" s="138" t="n">
        <f aca="false">ROUND(H62*0.6,2)</f>
        <v>323.3</v>
      </c>
      <c r="J62" s="138" t="n">
        <f aca="false">ROUND(H62-I62,2)</f>
        <v>215.53</v>
      </c>
      <c r="K62" s="138" t="n">
        <f aca="false">ROUND(E62*(I62+J62),2)</f>
        <v>1077.66</v>
      </c>
    </row>
    <row r="63" customFormat="false" ht="42.75" hidden="false" customHeight="true" outlineLevel="0" collapsed="false">
      <c r="A63" s="122" t="s">
        <v>179</v>
      </c>
      <c r="B63" s="118" t="s">
        <v>180</v>
      </c>
      <c r="C63" s="125" t="n">
        <v>93139</v>
      </c>
      <c r="D63" s="136" t="s">
        <v>136</v>
      </c>
      <c r="E63" s="120" t="n">
        <v>18</v>
      </c>
      <c r="F63" s="120" t="n">
        <v>200.1</v>
      </c>
      <c r="G63" s="137" t="n">
        <f aca="false">B8</f>
        <v>0.2637</v>
      </c>
      <c r="H63" s="137" t="n">
        <f aca="false">F63*G63+F63</f>
        <v>252.86637</v>
      </c>
      <c r="I63" s="138" t="n">
        <f aca="false">ROUND(H63*0.6,2)</f>
        <v>151.72</v>
      </c>
      <c r="J63" s="138" t="n">
        <f aca="false">ROUND(H63-I63,2)</f>
        <v>101.15</v>
      </c>
      <c r="K63" s="138" t="n">
        <f aca="false">ROUND(E63*(I63+J63),2)</f>
        <v>4551.66</v>
      </c>
    </row>
    <row r="64" customFormat="false" ht="35.25" hidden="false" customHeight="true" outlineLevel="0" collapsed="false">
      <c r="A64" s="122" t="s">
        <v>181</v>
      </c>
      <c r="B64" s="118" t="s">
        <v>182</v>
      </c>
      <c r="C64" s="125" t="n">
        <v>93657</v>
      </c>
      <c r="D64" s="136" t="s">
        <v>136</v>
      </c>
      <c r="E64" s="120" t="n">
        <v>4</v>
      </c>
      <c r="F64" s="120" t="n">
        <v>14.34</v>
      </c>
      <c r="G64" s="137" t="n">
        <f aca="false">B8</f>
        <v>0.2637</v>
      </c>
      <c r="H64" s="137" t="n">
        <f aca="false">F64*G64+F64</f>
        <v>18.121458</v>
      </c>
      <c r="I64" s="138" t="n">
        <f aca="false">ROUND(H64*0.6,2)</f>
        <v>10.87</v>
      </c>
      <c r="J64" s="138" t="n">
        <f aca="false">ROUND(H64-I64,2)</f>
        <v>7.25</v>
      </c>
      <c r="K64" s="138" t="n">
        <f aca="false">ROUND(E64*(I64+J64),2)</f>
        <v>72.48</v>
      </c>
    </row>
    <row r="65" customFormat="false" ht="14.25" hidden="false" customHeight="true" outlineLevel="0" collapsed="false">
      <c r="A65" s="113"/>
      <c r="B65" s="102"/>
      <c r="C65" s="102"/>
      <c r="D65" s="102"/>
      <c r="E65" s="102"/>
      <c r="F65" s="102"/>
      <c r="G65" s="102"/>
      <c r="H65" s="102"/>
      <c r="I65" s="143"/>
      <c r="J65" s="144" t="s">
        <v>183</v>
      </c>
      <c r="K65" s="115" t="n">
        <f aca="false">SUM(K60:K64)</f>
        <v>7410.36</v>
      </c>
    </row>
    <row r="66" customFormat="false" ht="15" hidden="false" customHeight="false" outlineLevel="0" collapsed="false">
      <c r="A66" s="116" t="n">
        <v>11</v>
      </c>
      <c r="B66" s="145" t="s">
        <v>184</v>
      </c>
      <c r="C66" s="124"/>
      <c r="D66" s="125"/>
      <c r="E66" s="120"/>
      <c r="F66" s="110"/>
      <c r="G66" s="121"/>
      <c r="H66" s="111"/>
      <c r="I66" s="112"/>
      <c r="J66" s="112"/>
      <c r="K66" s="127"/>
    </row>
    <row r="67" customFormat="false" ht="25.5" hidden="false" customHeight="true" outlineLevel="0" collapsed="false">
      <c r="A67" s="122" t="s">
        <v>185</v>
      </c>
      <c r="B67" s="118" t="s">
        <v>186</v>
      </c>
      <c r="C67" s="124" t="s">
        <v>187</v>
      </c>
      <c r="D67" s="125" t="s">
        <v>136</v>
      </c>
      <c r="E67" s="120" t="n">
        <v>1</v>
      </c>
      <c r="F67" s="120" t="n">
        <v>254.95</v>
      </c>
      <c r="G67" s="111" t="n">
        <f aca="false">B8</f>
        <v>0.2637</v>
      </c>
      <c r="H67" s="111" t="n">
        <f aca="false">F67*G67+F67</f>
        <v>322.180315</v>
      </c>
      <c r="I67" s="112" t="n">
        <f aca="false">ROUND(H67*0.6,2)</f>
        <v>193.31</v>
      </c>
      <c r="J67" s="112" t="n">
        <f aca="false">ROUND(H67-I67,2)</f>
        <v>128.87</v>
      </c>
      <c r="K67" s="127" t="n">
        <f aca="false">ROUND(E67*(I67+J67),2)</f>
        <v>322.18</v>
      </c>
    </row>
    <row r="68" customFormat="false" ht="22.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15" t="s">
        <v>188</v>
      </c>
      <c r="K68" s="115" t="n">
        <f aca="false">SUM(K67)</f>
        <v>322.18</v>
      </c>
    </row>
    <row r="69" customFormat="false" ht="23.25" hidden="false" customHeight="true" outlineLevel="0" collapsed="false">
      <c r="A69" s="146"/>
      <c r="B69" s="147"/>
      <c r="C69" s="147"/>
      <c r="D69" s="147"/>
      <c r="E69" s="147"/>
      <c r="F69" s="147"/>
      <c r="G69" s="147"/>
      <c r="H69" s="148"/>
      <c r="I69" s="149"/>
      <c r="J69" s="150" t="s">
        <v>189</v>
      </c>
      <c r="K69" s="151" t="n">
        <f aca="false">K14+K19+K26+K32+K35+K42+K47+K54+K58+K65+K68</f>
        <v>71822.53</v>
      </c>
    </row>
    <row r="70" customFormat="false" ht="1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</row>
    <row r="71" customFormat="false" ht="68.25" hidden="false" customHeight="true" outlineLevel="0" collapsed="false">
      <c r="A71" s="153"/>
      <c r="B71" s="154"/>
      <c r="C71" s="154"/>
      <c r="D71" s="154"/>
      <c r="E71" s="154"/>
      <c r="F71" s="154"/>
      <c r="G71" s="154"/>
      <c r="H71" s="154"/>
      <c r="I71" s="154"/>
      <c r="J71" s="154"/>
      <c r="K71" s="154"/>
    </row>
    <row r="72" customFormat="false" ht="16.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5"/>
      <c r="K72" s="155"/>
    </row>
  </sheetData>
  <mergeCells count="22">
    <mergeCell ref="A1:K1"/>
    <mergeCell ref="A2:K2"/>
    <mergeCell ref="A3:K3"/>
    <mergeCell ref="D9:D10"/>
    <mergeCell ref="G9:G10"/>
    <mergeCell ref="I9:J9"/>
    <mergeCell ref="A11:K11"/>
    <mergeCell ref="B16:K16"/>
    <mergeCell ref="A19:I19"/>
    <mergeCell ref="B20:K20"/>
    <mergeCell ref="A26:I26"/>
    <mergeCell ref="B27:K27"/>
    <mergeCell ref="B33:K33"/>
    <mergeCell ref="A35:I35"/>
    <mergeCell ref="B36:K36"/>
    <mergeCell ref="B43:K43"/>
    <mergeCell ref="B48:K48"/>
    <mergeCell ref="B55:K55"/>
    <mergeCell ref="A58:I58"/>
    <mergeCell ref="B59:K59"/>
    <mergeCell ref="A68:I68"/>
    <mergeCell ref="B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6" min="6" style="0" width="10.71"/>
    <col collapsed="false" customWidth="true" hidden="false" outlineLevel="0" max="8" min="8" style="0" width="10.99"/>
    <col collapsed="false" customWidth="true" hidden="false" outlineLevel="0" max="10" min="10" style="0" width="10.56"/>
    <col collapsed="false" customWidth="true" hidden="false" outlineLevel="0" max="12" min="12" style="0" width="10.71"/>
    <col collapsed="false" customWidth="true" hidden="false" outlineLevel="0" max="14" min="14" style="0" width="10.99"/>
    <col collapsed="false" customWidth="true" hidden="false" outlineLevel="0" max="16" min="16" style="0" width="10.56"/>
    <col collapsed="false" customWidth="true" hidden="false" outlineLevel="0" max="18" min="18" style="0" width="10.71"/>
  </cols>
  <sheetData>
    <row r="1" customFormat="false" ht="15.75" hidden="false" customHeight="false" outlineLevel="0" collapsed="false">
      <c r="A1" s="156" t="s">
        <v>19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</row>
    <row r="2" customFormat="false" ht="15" hidden="false" customHeight="false" outlineLevel="0" collapsed="false">
      <c r="A2" s="157" t="str">
        <f aca="false">Orçamento!A4</f>
        <v>PROPRIETÁRIO: Prefeitura Municipal de Ipumirim</v>
      </c>
      <c r="B2" s="157"/>
      <c r="C2" s="157"/>
      <c r="D2" s="157"/>
      <c r="E2" s="157"/>
      <c r="F2" s="157"/>
      <c r="G2" s="157"/>
      <c r="H2" s="157"/>
      <c r="I2" s="157"/>
      <c r="J2" s="158"/>
      <c r="K2" s="158" t="s">
        <v>191</v>
      </c>
      <c r="L2" s="159" t="n">
        <v>157.24</v>
      </c>
      <c r="M2" s="158" t="s">
        <v>95</v>
      </c>
      <c r="N2" s="158"/>
      <c r="O2" s="158"/>
      <c r="P2" s="158"/>
      <c r="Q2" s="158"/>
      <c r="R2" s="158"/>
    </row>
    <row r="3" customFormat="false" ht="15" hidden="false" customHeight="false" outlineLevel="0" collapsed="false">
      <c r="A3" s="160" t="str">
        <f aca="false">Orçamento!A5</f>
        <v>OBRA: Reforma Pavimento Subsolo Fundação Cultural Felix Bonissoni</v>
      </c>
      <c r="B3" s="160"/>
      <c r="C3" s="160"/>
      <c r="D3" s="160"/>
      <c r="E3" s="160"/>
      <c r="F3" s="160"/>
      <c r="G3" s="160"/>
      <c r="H3" s="160"/>
      <c r="I3" s="160"/>
      <c r="J3" s="158"/>
      <c r="K3" s="158" t="s">
        <v>192</v>
      </c>
      <c r="L3" s="161" t="n">
        <v>44413</v>
      </c>
      <c r="M3" s="158"/>
      <c r="N3" s="158"/>
      <c r="O3" s="158"/>
      <c r="P3" s="161"/>
      <c r="Q3" s="158"/>
      <c r="R3" s="158"/>
    </row>
    <row r="4" customFormat="false" ht="15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" hidden="false" customHeight="true" outlineLevel="0" collapsed="false">
      <c r="A5" s="162" t="s">
        <v>193</v>
      </c>
      <c r="B5" s="162" t="s">
        <v>194</v>
      </c>
      <c r="C5" s="162" t="s">
        <v>195</v>
      </c>
      <c r="D5" s="162" t="s">
        <v>196</v>
      </c>
      <c r="E5" s="163" t="s">
        <v>197</v>
      </c>
      <c r="F5" s="163"/>
      <c r="G5" s="163" t="s">
        <v>198</v>
      </c>
      <c r="H5" s="163"/>
      <c r="I5" s="163" t="s">
        <v>199</v>
      </c>
      <c r="J5" s="163"/>
      <c r="K5" s="163" t="s">
        <v>200</v>
      </c>
      <c r="L5" s="163"/>
      <c r="M5" s="163" t="s">
        <v>201</v>
      </c>
      <c r="N5" s="163"/>
      <c r="O5" s="163" t="s">
        <v>202</v>
      </c>
      <c r="P5" s="163"/>
      <c r="Q5" s="163" t="s">
        <v>203</v>
      </c>
      <c r="R5" s="163"/>
    </row>
    <row r="6" customFormat="false" ht="15.75" hidden="false" customHeight="false" outlineLevel="0" collapsed="false">
      <c r="A6" s="162"/>
      <c r="B6" s="162"/>
      <c r="C6" s="162"/>
      <c r="D6" s="162"/>
      <c r="E6" s="164" t="s">
        <v>204</v>
      </c>
      <c r="F6" s="165" t="s">
        <v>205</v>
      </c>
      <c r="G6" s="164" t="s">
        <v>204</v>
      </c>
      <c r="H6" s="165" t="s">
        <v>205</v>
      </c>
      <c r="I6" s="164" t="s">
        <v>204</v>
      </c>
      <c r="J6" s="165" t="s">
        <v>205</v>
      </c>
      <c r="K6" s="164" t="s">
        <v>204</v>
      </c>
      <c r="L6" s="165" t="s">
        <v>205</v>
      </c>
      <c r="M6" s="164" t="s">
        <v>204</v>
      </c>
      <c r="N6" s="165" t="s">
        <v>205</v>
      </c>
      <c r="O6" s="164" t="s">
        <v>204</v>
      </c>
      <c r="P6" s="165" t="s">
        <v>205</v>
      </c>
      <c r="Q6" s="164" t="s">
        <v>204</v>
      </c>
      <c r="R6" s="165" t="s">
        <v>205</v>
      </c>
    </row>
    <row r="7" customFormat="false" ht="15" hidden="false" customHeight="false" outlineLevel="0" collapsed="false">
      <c r="A7" s="166" t="n">
        <v>1</v>
      </c>
      <c r="B7" s="167" t="str">
        <f aca="false">Orçamento!B12</f>
        <v>Serviços Iniciais</v>
      </c>
      <c r="C7" s="168" t="n">
        <f aca="false">Orçamento!K14</f>
        <v>284.33</v>
      </c>
      <c r="D7" s="169" t="n">
        <f aca="false">C7*100/C21</f>
        <v>0.395878563453557</v>
      </c>
      <c r="E7" s="170" t="n">
        <v>100</v>
      </c>
      <c r="F7" s="169" t="n">
        <f aca="false">E7%*C7</f>
        <v>284.33</v>
      </c>
      <c r="G7" s="170" t="n">
        <v>0</v>
      </c>
      <c r="H7" s="169" t="n">
        <f aca="false">G7%*C7</f>
        <v>0</v>
      </c>
      <c r="I7" s="170" t="n">
        <v>0</v>
      </c>
      <c r="J7" s="169" t="n">
        <f aca="false">I7%*C7</f>
        <v>0</v>
      </c>
      <c r="K7" s="170" t="n">
        <v>0</v>
      </c>
      <c r="L7" s="169" t="n">
        <f aca="false">K7%*C7</f>
        <v>0</v>
      </c>
      <c r="M7" s="170" t="n">
        <v>0</v>
      </c>
      <c r="N7" s="169" t="n">
        <f aca="false">M7%*C7</f>
        <v>0</v>
      </c>
      <c r="O7" s="170" t="n">
        <v>0</v>
      </c>
      <c r="P7" s="169" t="n">
        <f aca="false">O7%*C7</f>
        <v>0</v>
      </c>
      <c r="Q7" s="170" t="n">
        <v>0</v>
      </c>
      <c r="R7" s="169" t="n">
        <f aca="false">Q7%*C7</f>
        <v>0</v>
      </c>
    </row>
    <row r="8" customFormat="false" ht="15" hidden="false" customHeight="false" outlineLevel="0" collapsed="false">
      <c r="A8" s="171" t="n">
        <v>2</v>
      </c>
      <c r="B8" s="172" t="str">
        <f aca="false">Orçamento!B16</f>
        <v>Infra-estrutura (fundações)</v>
      </c>
      <c r="C8" s="173" t="n">
        <f aca="false">Orçamento!K19</f>
        <v>2457.2</v>
      </c>
      <c r="D8" s="174" t="n">
        <f aca="false">C8*100/C21</f>
        <v>3.42121058670587</v>
      </c>
      <c r="E8" s="175" t="n">
        <v>100</v>
      </c>
      <c r="F8" s="174" t="n">
        <f aca="false">E8%*C8</f>
        <v>2457.2</v>
      </c>
      <c r="G8" s="175" t="n">
        <v>0</v>
      </c>
      <c r="H8" s="174" t="n">
        <f aca="false">G8%*C8</f>
        <v>0</v>
      </c>
      <c r="I8" s="175" t="n">
        <v>0</v>
      </c>
      <c r="J8" s="174" t="n">
        <f aca="false">I8%*C8</f>
        <v>0</v>
      </c>
      <c r="K8" s="175" t="n">
        <v>0</v>
      </c>
      <c r="L8" s="174" t="n">
        <f aca="false">K8%*C8</f>
        <v>0</v>
      </c>
      <c r="M8" s="170" t="n">
        <v>0</v>
      </c>
      <c r="N8" s="169" t="n">
        <f aca="false">M8%*C8</f>
        <v>0</v>
      </c>
      <c r="O8" s="175" t="n">
        <v>0</v>
      </c>
      <c r="P8" s="169" t="n">
        <f aca="false">O8%*C8</f>
        <v>0</v>
      </c>
      <c r="Q8" s="175" t="n">
        <v>0</v>
      </c>
      <c r="R8" s="169" t="n">
        <f aca="false">Q8%*C8</f>
        <v>0</v>
      </c>
    </row>
    <row r="9" customFormat="false" ht="15" hidden="false" customHeight="false" outlineLevel="0" collapsed="false">
      <c r="A9" s="171" t="n">
        <v>3</v>
      </c>
      <c r="B9" s="172" t="str">
        <f aca="false">Orçamento!B20</f>
        <v>Alvenaria</v>
      </c>
      <c r="C9" s="173" t="n">
        <f aca="false">Orçamento!K26</f>
        <v>12042.85</v>
      </c>
      <c r="D9" s="174" t="n">
        <f aca="false">C9*100/C21</f>
        <v>16.7675101392279</v>
      </c>
      <c r="E9" s="175" t="n">
        <v>70</v>
      </c>
      <c r="F9" s="174" t="n">
        <f aca="false">E9%*C9</f>
        <v>8429.995</v>
      </c>
      <c r="G9" s="175" t="n">
        <v>20</v>
      </c>
      <c r="H9" s="174" t="n">
        <f aca="false">G9%*C9</f>
        <v>2408.57</v>
      </c>
      <c r="I9" s="175" t="n">
        <v>10</v>
      </c>
      <c r="J9" s="174" t="n">
        <f aca="false">I9%*C9</f>
        <v>1204.285</v>
      </c>
      <c r="K9" s="175" t="n">
        <v>0</v>
      </c>
      <c r="L9" s="174" t="n">
        <f aca="false">K9%*C9</f>
        <v>0</v>
      </c>
      <c r="M9" s="170" t="n">
        <v>0</v>
      </c>
      <c r="N9" s="169" t="n">
        <f aca="false">M9%*C9</f>
        <v>0</v>
      </c>
      <c r="O9" s="175" t="n">
        <v>0</v>
      </c>
      <c r="P9" s="169" t="n">
        <f aca="false">O9%*C9</f>
        <v>0</v>
      </c>
      <c r="Q9" s="175" t="n">
        <v>0</v>
      </c>
      <c r="R9" s="169" t="n">
        <f aca="false">Q9%*C9</f>
        <v>0</v>
      </c>
    </row>
    <row r="10" customFormat="false" ht="15.75" hidden="false" customHeight="true" outlineLevel="0" collapsed="false">
      <c r="A10" s="171" t="n">
        <v>4</v>
      </c>
      <c r="B10" s="172" t="str">
        <f aca="false">Orçamento!B27</f>
        <v>Revestimentos paredes e piso</v>
      </c>
      <c r="C10" s="173" t="n">
        <f aca="false">Orçamento!K32</f>
        <v>20364.63</v>
      </c>
      <c r="D10" s="174" t="n">
        <f aca="false">C10*100/C21</f>
        <v>28.3540972449731</v>
      </c>
      <c r="E10" s="175" t="n">
        <v>20</v>
      </c>
      <c r="F10" s="174" t="n">
        <f aca="false">E10%*C10</f>
        <v>4072.926</v>
      </c>
      <c r="G10" s="175" t="n">
        <v>80</v>
      </c>
      <c r="H10" s="174" t="n">
        <f aca="false">G10%*C10</f>
        <v>16291.704</v>
      </c>
      <c r="I10" s="175" t="n">
        <v>0</v>
      </c>
      <c r="J10" s="174" t="n">
        <f aca="false">I10%*C10</f>
        <v>0</v>
      </c>
      <c r="K10" s="175" t="n">
        <v>0</v>
      </c>
      <c r="L10" s="174" t="n">
        <f aca="false">K10%*C10</f>
        <v>0</v>
      </c>
      <c r="M10" s="170" t="n">
        <v>0</v>
      </c>
      <c r="N10" s="169" t="n">
        <f aca="false">M10%*C10</f>
        <v>0</v>
      </c>
      <c r="O10" s="175" t="n">
        <v>0</v>
      </c>
      <c r="P10" s="169" t="n">
        <f aca="false">O10%*C10</f>
        <v>0</v>
      </c>
      <c r="Q10" s="175" t="n">
        <v>0</v>
      </c>
      <c r="R10" s="169" t="n">
        <f aca="false">Q10%*C10</f>
        <v>0</v>
      </c>
    </row>
    <row r="11" customFormat="false" ht="15" hidden="false" customHeight="false" outlineLevel="0" collapsed="false">
      <c r="A11" s="171" t="n">
        <v>5</v>
      </c>
      <c r="B11" s="172" t="str">
        <f aca="false">Orçamento!B33</f>
        <v>Forro</v>
      </c>
      <c r="C11" s="173" t="n">
        <f aca="false">Orçamento!K35</f>
        <v>5853.73</v>
      </c>
      <c r="D11" s="174" t="n">
        <f aca="false">C11*100/C21</f>
        <v>8.15026983872609</v>
      </c>
      <c r="E11" s="175" t="n">
        <v>0</v>
      </c>
      <c r="F11" s="174" t="n">
        <f aca="false">E11%*C11</f>
        <v>0</v>
      </c>
      <c r="G11" s="175" t="n">
        <v>60</v>
      </c>
      <c r="H11" s="174" t="n">
        <f aca="false">G11%*C11</f>
        <v>3512.238</v>
      </c>
      <c r="I11" s="175" t="n">
        <v>40</v>
      </c>
      <c r="J11" s="174" t="n">
        <f aca="false">I11%*C11</f>
        <v>2341.492</v>
      </c>
      <c r="K11" s="175" t="n">
        <v>0</v>
      </c>
      <c r="L11" s="174" t="n">
        <f aca="false">K11%*C11</f>
        <v>0</v>
      </c>
      <c r="M11" s="170" t="n">
        <v>0</v>
      </c>
      <c r="N11" s="169" t="n">
        <f aca="false">M11%*C11</f>
        <v>0</v>
      </c>
      <c r="O11" s="175" t="n">
        <v>0</v>
      </c>
      <c r="P11" s="169" t="n">
        <f aca="false">O11%*C11</f>
        <v>0</v>
      </c>
      <c r="Q11" s="175" t="n">
        <v>0</v>
      </c>
      <c r="R11" s="169" t="n">
        <f aca="false">Q11%*C11</f>
        <v>0</v>
      </c>
    </row>
    <row r="12" customFormat="false" ht="15" hidden="false" customHeight="false" outlineLevel="0" collapsed="false">
      <c r="A12" s="171" t="n">
        <v>6</v>
      </c>
      <c r="B12" s="172" t="str">
        <f aca="false">Orçamento!B36</f>
        <v>Esquadrias</v>
      </c>
      <c r="C12" s="173" t="n">
        <f aca="false">Orçamento!K42</f>
        <v>10806.47</v>
      </c>
      <c r="D12" s="174" t="n">
        <f aca="false">C12*100/C21</f>
        <v>15.0460725903139</v>
      </c>
      <c r="E12" s="175" t="n">
        <v>0</v>
      </c>
      <c r="F12" s="174" t="n">
        <f aca="false">E12%*C12</f>
        <v>0</v>
      </c>
      <c r="G12" s="175" t="n">
        <v>0</v>
      </c>
      <c r="H12" s="174" t="n">
        <f aca="false">G12%*C12</f>
        <v>0</v>
      </c>
      <c r="I12" s="175" t="n">
        <v>100</v>
      </c>
      <c r="J12" s="174" t="n">
        <f aca="false">I12%*C12</f>
        <v>10806.47</v>
      </c>
      <c r="K12" s="175" t="n">
        <v>0</v>
      </c>
      <c r="L12" s="174" t="n">
        <f aca="false">K12%*C12</f>
        <v>0</v>
      </c>
      <c r="M12" s="170" t="n">
        <v>0</v>
      </c>
      <c r="N12" s="169" t="n">
        <f aca="false">M12%*C12</f>
        <v>0</v>
      </c>
      <c r="O12" s="175" t="n">
        <v>0</v>
      </c>
      <c r="P12" s="169" t="n">
        <f aca="false">O12%*C12</f>
        <v>0</v>
      </c>
      <c r="Q12" s="175" t="n">
        <v>0</v>
      </c>
      <c r="R12" s="169" t="n">
        <f aca="false">Q12%*C12</f>
        <v>0</v>
      </c>
    </row>
    <row r="13" customFormat="false" ht="15" hidden="false" customHeight="false" outlineLevel="0" collapsed="false">
      <c r="A13" s="171" t="n">
        <v>7</v>
      </c>
      <c r="B13" s="172" t="str">
        <f aca="false">Orçamento!B43</f>
        <v>Pintura</v>
      </c>
      <c r="C13" s="173" t="n">
        <f aca="false">Orçamento!K47</f>
        <v>2245.07</v>
      </c>
      <c r="D13" s="174" t="n">
        <f aca="false">C13*100/C21</f>
        <v>3.12585758257193</v>
      </c>
      <c r="E13" s="175" t="n">
        <v>0</v>
      </c>
      <c r="F13" s="174" t="n">
        <f aca="false">E13%*C13</f>
        <v>0</v>
      </c>
      <c r="G13" s="175" t="n">
        <v>0</v>
      </c>
      <c r="H13" s="174" t="n">
        <f aca="false">G13%*C13</f>
        <v>0</v>
      </c>
      <c r="I13" s="175" t="n">
        <v>100</v>
      </c>
      <c r="J13" s="174" t="n">
        <f aca="false">I13%*C13</f>
        <v>2245.07</v>
      </c>
      <c r="K13" s="175" t="n">
        <v>0</v>
      </c>
      <c r="L13" s="174" t="n">
        <f aca="false">K13%*C13</f>
        <v>0</v>
      </c>
      <c r="M13" s="170" t="n">
        <v>0</v>
      </c>
      <c r="N13" s="169" t="n">
        <f aca="false">M13%*C13</f>
        <v>0</v>
      </c>
      <c r="O13" s="175" t="n">
        <v>0</v>
      </c>
      <c r="P13" s="169" t="n">
        <f aca="false">O13%*C13</f>
        <v>0</v>
      </c>
      <c r="Q13" s="175" t="n">
        <v>0</v>
      </c>
      <c r="R13" s="169" t="n">
        <f aca="false">Q13%*C13</f>
        <v>0</v>
      </c>
    </row>
    <row r="14" customFormat="false" ht="15" hidden="false" customHeight="false" outlineLevel="0" collapsed="false">
      <c r="A14" s="171" t="n">
        <v>8</v>
      </c>
      <c r="B14" s="175" t="str">
        <f aca="false">Orçamento!B48</f>
        <v>Instalações hidráulicas</v>
      </c>
      <c r="C14" s="173" t="n">
        <f aca="false">Orçamento!K54</f>
        <v>5991.29</v>
      </c>
      <c r="D14" s="174" t="n">
        <f aca="false">C14*100/C21</f>
        <v>8.34179748332452</v>
      </c>
      <c r="E14" s="175" t="n">
        <v>50</v>
      </c>
      <c r="F14" s="174" t="n">
        <f aca="false">E14%*C14</f>
        <v>2995.645</v>
      </c>
      <c r="G14" s="175" t="n">
        <v>20</v>
      </c>
      <c r="H14" s="174" t="n">
        <f aca="false">G14%*C14</f>
        <v>1198.258</v>
      </c>
      <c r="I14" s="175" t="n">
        <v>30</v>
      </c>
      <c r="J14" s="174" t="n">
        <f aca="false">I14%*C14</f>
        <v>1797.387</v>
      </c>
      <c r="K14" s="175" t="n">
        <v>0</v>
      </c>
      <c r="L14" s="174" t="n">
        <f aca="false">K14%*C14</f>
        <v>0</v>
      </c>
      <c r="M14" s="170" t="n">
        <v>0</v>
      </c>
      <c r="N14" s="169" t="n">
        <f aca="false">M14%*C14</f>
        <v>0</v>
      </c>
      <c r="O14" s="175" t="n">
        <v>0</v>
      </c>
      <c r="P14" s="169" t="n">
        <f aca="false">O14%*C14</f>
        <v>0</v>
      </c>
      <c r="Q14" s="175" t="n">
        <v>0</v>
      </c>
      <c r="R14" s="169" t="n">
        <f aca="false">Q14%*C14</f>
        <v>0</v>
      </c>
    </row>
    <row r="15" customFormat="false" ht="15" hidden="false" customHeight="false" outlineLevel="0" collapsed="false">
      <c r="A15" s="171" t="n">
        <v>9</v>
      </c>
      <c r="B15" s="175" t="str">
        <f aca="false">Orçamento!B55</f>
        <v>Acessibilidade</v>
      </c>
      <c r="C15" s="173" t="n">
        <f aca="false">Orçamento!K58</f>
        <v>4044.42</v>
      </c>
      <c r="D15" s="174" t="n">
        <f aca="false">C15*100/C21</f>
        <v>5.63112995323334</v>
      </c>
      <c r="E15" s="175" t="n">
        <v>0</v>
      </c>
      <c r="F15" s="174" t="n">
        <f aca="false">E15%*C15</f>
        <v>0</v>
      </c>
      <c r="G15" s="175" t="n">
        <v>0</v>
      </c>
      <c r="H15" s="174" t="n">
        <f aca="false">G15%*C15</f>
        <v>0</v>
      </c>
      <c r="I15" s="175" t="n">
        <v>100</v>
      </c>
      <c r="J15" s="174" t="n">
        <f aca="false">I15%*C15</f>
        <v>4044.42</v>
      </c>
      <c r="K15" s="175" t="n">
        <v>0</v>
      </c>
      <c r="L15" s="174" t="n">
        <f aca="false">K15%*C15</f>
        <v>0</v>
      </c>
      <c r="M15" s="170" t="n">
        <v>0</v>
      </c>
      <c r="N15" s="169" t="n">
        <f aca="false">M15%*C15</f>
        <v>0</v>
      </c>
      <c r="O15" s="175" t="n">
        <v>0</v>
      </c>
      <c r="P15" s="169" t="n">
        <f aca="false">O15%*C15</f>
        <v>0</v>
      </c>
      <c r="Q15" s="175" t="n">
        <v>0</v>
      </c>
      <c r="R15" s="169" t="n">
        <f aca="false">Q15%*C15</f>
        <v>0</v>
      </c>
    </row>
    <row r="16" customFormat="false" ht="15" hidden="false" customHeight="false" outlineLevel="0" collapsed="false">
      <c r="A16" s="171" t="n">
        <v>10</v>
      </c>
      <c r="B16" s="175" t="str">
        <f aca="false">Orçamento!B59</f>
        <v>Instalações Elétricas</v>
      </c>
      <c r="C16" s="173" t="n">
        <f aca="false">Orçamento!K65</f>
        <v>7410.36</v>
      </c>
      <c r="D16" s="174" t="n">
        <f aca="false">C16*100/C21</f>
        <v>10.3175981130155</v>
      </c>
      <c r="E16" s="175" t="n">
        <v>30</v>
      </c>
      <c r="F16" s="174" t="n">
        <f aca="false">E16%*C16</f>
        <v>2223.108</v>
      </c>
      <c r="G16" s="175" t="n">
        <v>30</v>
      </c>
      <c r="H16" s="174" t="n">
        <f aca="false">G16%*C16</f>
        <v>2223.108</v>
      </c>
      <c r="I16" s="175" t="n">
        <v>40</v>
      </c>
      <c r="J16" s="174" t="n">
        <f aca="false">I16%*C16</f>
        <v>2964.144</v>
      </c>
      <c r="K16" s="175" t="n">
        <v>0</v>
      </c>
      <c r="L16" s="174" t="n">
        <f aca="false">K16%*C16</f>
        <v>0</v>
      </c>
      <c r="M16" s="170" t="n">
        <v>0</v>
      </c>
      <c r="N16" s="169" t="n">
        <f aca="false">M16%*C16</f>
        <v>0</v>
      </c>
      <c r="O16" s="175" t="n">
        <v>0</v>
      </c>
      <c r="P16" s="169" t="n">
        <f aca="false">O16%*C16</f>
        <v>0</v>
      </c>
      <c r="Q16" s="175" t="n">
        <v>0</v>
      </c>
      <c r="R16" s="169" t="n">
        <f aca="false">Q16%*C16</f>
        <v>0</v>
      </c>
    </row>
    <row r="17" customFormat="false" ht="15" hidden="false" customHeight="false" outlineLevel="0" collapsed="false">
      <c r="A17" s="171" t="n">
        <v>11</v>
      </c>
      <c r="B17" s="175" t="str">
        <f aca="false">Orçamento!B66</f>
        <v>Serviços Finais</v>
      </c>
      <c r="C17" s="173" t="n">
        <f aca="false">Orçamento!K68</f>
        <v>322.18</v>
      </c>
      <c r="D17" s="174" t="n">
        <f aca="false">C17*100/C21</f>
        <v>0.448577904454215</v>
      </c>
      <c r="E17" s="175" t="n">
        <v>0</v>
      </c>
      <c r="F17" s="174" t="n">
        <f aca="false">E17%*C17</f>
        <v>0</v>
      </c>
      <c r="G17" s="175" t="n">
        <v>0</v>
      </c>
      <c r="H17" s="174" t="n">
        <f aca="false">G17%*C17</f>
        <v>0</v>
      </c>
      <c r="I17" s="175" t="n">
        <v>100</v>
      </c>
      <c r="J17" s="174" t="n">
        <f aca="false">I17%*C17</f>
        <v>322.18</v>
      </c>
      <c r="K17" s="175" t="n">
        <v>0</v>
      </c>
      <c r="L17" s="174" t="n">
        <f aca="false">K17%*C17</f>
        <v>0</v>
      </c>
      <c r="M17" s="170" t="n">
        <v>0</v>
      </c>
      <c r="N17" s="169" t="n">
        <f aca="false">M17%*C17</f>
        <v>0</v>
      </c>
      <c r="O17" s="175" t="n">
        <v>0</v>
      </c>
      <c r="P17" s="169" t="n">
        <f aca="false">O17%*C17</f>
        <v>0</v>
      </c>
      <c r="Q17" s="175" t="n">
        <v>0</v>
      </c>
      <c r="R17" s="169" t="n">
        <f aca="false">Q17%*C17</f>
        <v>0</v>
      </c>
    </row>
    <row r="18" customFormat="false" ht="15" hidden="false" customHeight="false" outlineLevel="0" collapsed="false">
      <c r="A18" s="171"/>
      <c r="B18" s="175"/>
      <c r="C18" s="173" t="n">
        <v>0</v>
      </c>
      <c r="D18" s="174" t="n">
        <f aca="false">C18*100/C21</f>
        <v>0</v>
      </c>
      <c r="E18" s="175" t="n">
        <v>0</v>
      </c>
      <c r="F18" s="174" t="n">
        <f aca="false">E18%*C18</f>
        <v>0</v>
      </c>
      <c r="G18" s="175" t="n">
        <v>0</v>
      </c>
      <c r="H18" s="174" t="n">
        <f aca="false">G18%*C18</f>
        <v>0</v>
      </c>
      <c r="I18" s="175" t="n">
        <v>0</v>
      </c>
      <c r="J18" s="174" t="n">
        <f aca="false">I18%*C18</f>
        <v>0</v>
      </c>
      <c r="K18" s="175" t="n">
        <v>0</v>
      </c>
      <c r="L18" s="174" t="n">
        <f aca="false">K18%*C18</f>
        <v>0</v>
      </c>
      <c r="M18" s="170" t="n">
        <v>0</v>
      </c>
      <c r="N18" s="169" t="n">
        <f aca="false">M18%*C18</f>
        <v>0</v>
      </c>
      <c r="O18" s="175" t="n">
        <v>0</v>
      </c>
      <c r="P18" s="169" t="n">
        <f aca="false">O18%*C18</f>
        <v>0</v>
      </c>
      <c r="Q18" s="175" t="n">
        <v>0</v>
      </c>
      <c r="R18" s="169" t="n">
        <f aca="false">Q18%*C18</f>
        <v>0</v>
      </c>
    </row>
    <row r="19" customFormat="false" ht="15" hidden="false" customHeight="false" outlineLevel="0" collapsed="false">
      <c r="A19" s="171"/>
      <c r="B19" s="175"/>
      <c r="C19" s="173" t="n">
        <v>0</v>
      </c>
      <c r="D19" s="174" t="n">
        <f aca="false">C19*100/C21</f>
        <v>0</v>
      </c>
      <c r="E19" s="175" t="n">
        <v>0</v>
      </c>
      <c r="F19" s="174" t="n">
        <f aca="false">E19%*C19</f>
        <v>0</v>
      </c>
      <c r="G19" s="175" t="n">
        <v>0</v>
      </c>
      <c r="H19" s="174" t="n">
        <f aca="false">G19%*C19</f>
        <v>0</v>
      </c>
      <c r="I19" s="175" t="n">
        <v>0</v>
      </c>
      <c r="J19" s="174" t="n">
        <f aca="false">I19%*C19</f>
        <v>0</v>
      </c>
      <c r="K19" s="175" t="n">
        <v>0</v>
      </c>
      <c r="L19" s="174" t="n">
        <f aca="false">K19%*C19</f>
        <v>0</v>
      </c>
      <c r="M19" s="170" t="n">
        <v>0</v>
      </c>
      <c r="N19" s="169" t="n">
        <f aca="false">M19%*C19</f>
        <v>0</v>
      </c>
      <c r="O19" s="175" t="n">
        <v>0</v>
      </c>
      <c r="P19" s="169" t="n">
        <f aca="false">O19%*C19</f>
        <v>0</v>
      </c>
      <c r="Q19" s="175" t="n">
        <v>0</v>
      </c>
      <c r="R19" s="169" t="n">
        <f aca="false">Q19%*C19</f>
        <v>0</v>
      </c>
    </row>
    <row r="20" customFormat="false" ht="15" hidden="false" customHeight="false" outlineLevel="0" collapsed="false">
      <c r="A20" s="171"/>
      <c r="B20" s="175"/>
      <c r="C20" s="173" t="n">
        <v>0</v>
      </c>
      <c r="D20" s="174" t="n">
        <f aca="false">C20*100/C21</f>
        <v>0</v>
      </c>
      <c r="E20" s="175" t="n">
        <v>0</v>
      </c>
      <c r="F20" s="174" t="n">
        <f aca="false">E20%*C20</f>
        <v>0</v>
      </c>
      <c r="G20" s="175" t="n">
        <v>0</v>
      </c>
      <c r="H20" s="174" t="n">
        <f aca="false">G20%*C20</f>
        <v>0</v>
      </c>
      <c r="I20" s="175" t="n">
        <v>0</v>
      </c>
      <c r="J20" s="174" t="n">
        <f aca="false">I20%*C20</f>
        <v>0</v>
      </c>
      <c r="K20" s="175" t="n">
        <v>0</v>
      </c>
      <c r="L20" s="174" t="n">
        <f aca="false">K20%*C20</f>
        <v>0</v>
      </c>
      <c r="M20" s="170" t="n">
        <v>0</v>
      </c>
      <c r="N20" s="169" t="n">
        <f aca="false">M20%*C20</f>
        <v>0</v>
      </c>
      <c r="O20" s="175" t="n">
        <v>0</v>
      </c>
      <c r="P20" s="169" t="n">
        <f aca="false">O20%*C20</f>
        <v>0</v>
      </c>
      <c r="Q20" s="175" t="n">
        <v>0</v>
      </c>
      <c r="R20" s="169" t="n">
        <f aca="false">Q20%*C20</f>
        <v>0</v>
      </c>
    </row>
    <row r="21" customFormat="false" ht="15" hidden="false" customHeight="false" outlineLevel="0" collapsed="false">
      <c r="A21" s="171"/>
      <c r="B21" s="175" t="s">
        <v>206</v>
      </c>
      <c r="C21" s="173" t="n">
        <f aca="false">SUM(C7:C20)</f>
        <v>71822.53</v>
      </c>
      <c r="D21" s="175" t="n">
        <v>100</v>
      </c>
      <c r="E21" s="174" t="n">
        <f aca="false">(E7*D7%)+(E8*D8%)+(E9*D9%)+(E10*D10%)+(E11*D11%)+(E12*D12%)+(E13*D13%)+(E14*D14%)+(E15*D15%)+(D16%*E16)+(E17*D17%)+(E18*D18%)+(E19*D19%)+(E20*D20%)</f>
        <v>28.4913438721805</v>
      </c>
      <c r="F21" s="176" t="n">
        <f aca="false">SUM(F7:F20)</f>
        <v>20463.204</v>
      </c>
      <c r="G21" s="177" t="n">
        <f aca="false">(G7*D7%)+(G8*D8%)+(G9*D9%)+(G10*D10%)+(G11*D11%)+(G12*D12%)+(G13*D13%)+(G14*D14%)+(G15*D15%)+(G16*D16%)+(G17*D17%)+(G18*D18%)+(G19*D19%)+(G20*D20%)</f>
        <v>35.6905806576293</v>
      </c>
      <c r="H21" s="176" t="n">
        <f aca="false">SUM(H7:H20)</f>
        <v>25633.878</v>
      </c>
      <c r="I21" s="174" t="n">
        <f aca="false">(I7*D7%)+(I8*D8%)+(I9*D9%)+(I10*D10%)+(I11*D11%)+(I12*D12%)+(I13*D13%)+(I14*D14%)+(I15*D15%)+(I16*D16%)+(I17*D17%)+(I18*D18%)+(I19*D19%)+(I20*D20%)</f>
        <v>35.8180754701902</v>
      </c>
      <c r="J21" s="176" t="n">
        <f aca="false">SUM(J7:J20)</f>
        <v>25725.448</v>
      </c>
      <c r="K21" s="174" t="n">
        <f aca="false">(K7*D7%)+(K8*D8%)+(K9*D9%)+(K10*D10%)+(K11*D11%)+(K12*D12%)+(K13*D13%)+(K14*D14%)+(K15*D15%)+(K16*D16%)+(K17*D17%)+(K18*D18%)+(K19*D19%)+(K20*D20%)</f>
        <v>0</v>
      </c>
      <c r="L21" s="176" t="n">
        <f aca="false">SUM(L7:L20)</f>
        <v>0</v>
      </c>
      <c r="M21" s="174" t="n">
        <f aca="false">(M7*D7%)+(M8*D8%)+(M9*D9%)+(M10*D10%)+(M11*D11%)+(M12*D12%)+(M13*D13%)+(M14*D14%)+(M15*D15%)+(M16*D16%)+(M17*D17%)+(M18*D18%)+(M19*D19%)+(M20*D20%)</f>
        <v>0</v>
      </c>
      <c r="N21" s="176" t="n">
        <f aca="false">SUM(N7:N20)</f>
        <v>0</v>
      </c>
      <c r="O21" s="177" t="n">
        <f aca="false">(O7*D7%)+(O8*D8%)+(O9*D9%)+(O10*D10%)+(O11*D11%)+(O12*D12%)+(O13*D13%)+(O14*D14%)+(O15*D15%)+(O16*D16%)+(O17*D17%)+(O18*D18%)+(O19*D19%)+(O20*D20%)</f>
        <v>0</v>
      </c>
      <c r="P21" s="176" t="n">
        <f aca="false">SUM(P7:P20)</f>
        <v>0</v>
      </c>
      <c r="Q21" s="175" t="n">
        <v>0</v>
      </c>
      <c r="R21" s="176" t="n">
        <f aca="false">SUM(R7:R20)</f>
        <v>0</v>
      </c>
    </row>
    <row r="22" customFormat="false" ht="15.75" hidden="false" customHeight="false" outlineLevel="0" collapsed="false">
      <c r="A22" s="178"/>
      <c r="B22" s="179" t="s">
        <v>207</v>
      </c>
      <c r="C22" s="179"/>
      <c r="D22" s="179"/>
      <c r="E22" s="180" t="n">
        <f aca="false">E21</f>
        <v>28.4913438721805</v>
      </c>
      <c r="F22" s="181" t="n">
        <f aca="false">F21</f>
        <v>20463.204</v>
      </c>
      <c r="G22" s="180" t="n">
        <f aca="false">G21+E22</f>
        <v>64.1819245298098</v>
      </c>
      <c r="H22" s="181" t="n">
        <f aca="false">H21+F22</f>
        <v>46097.082</v>
      </c>
      <c r="I22" s="180" t="n">
        <f aca="false">I21+G22</f>
        <v>100</v>
      </c>
      <c r="J22" s="181" t="n">
        <f aca="false">J21+H22</f>
        <v>71822.53</v>
      </c>
      <c r="K22" s="180" t="n">
        <f aca="false">K21+I22</f>
        <v>100</v>
      </c>
      <c r="L22" s="181" t="n">
        <f aca="false">L21+J22</f>
        <v>71822.53</v>
      </c>
      <c r="M22" s="180" t="n">
        <f aca="false">M21</f>
        <v>0</v>
      </c>
      <c r="N22" s="181" t="n">
        <f aca="false">N21+L22</f>
        <v>71822.53</v>
      </c>
      <c r="O22" s="180" t="n">
        <f aca="false">O21+M22</f>
        <v>0</v>
      </c>
      <c r="P22" s="181" t="n">
        <f aca="false">P21+N22</f>
        <v>71822.53</v>
      </c>
      <c r="Q22" s="179" t="n">
        <f aca="false">Q21+O22</f>
        <v>0</v>
      </c>
      <c r="R22" s="181" t="n">
        <f aca="false">R21+P22</f>
        <v>71822.53</v>
      </c>
    </row>
    <row r="23" customFormat="false" ht="15" hidden="false" customHeight="false" outlineLevel="0" collapsed="false">
      <c r="A23" s="182"/>
      <c r="B23" s="182"/>
      <c r="C23" s="182"/>
      <c r="D23" s="182"/>
      <c r="E23" s="183"/>
      <c r="F23" s="184"/>
      <c r="G23" s="183"/>
      <c r="H23" s="184"/>
      <c r="I23" s="182"/>
      <c r="J23" s="184"/>
      <c r="K23" s="183"/>
      <c r="L23" s="184"/>
      <c r="M23" s="183"/>
      <c r="N23" s="184"/>
      <c r="O23" s="183"/>
      <c r="P23" s="184"/>
      <c r="Q23" s="182"/>
      <c r="R23" s="184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</row>
    <row r="25" customFormat="false" ht="15" hidden="false" customHeight="false" outlineLevel="0" collapsed="false">
      <c r="A25" s="158"/>
      <c r="B25" s="158"/>
      <c r="C25" s="158"/>
      <c r="D25" s="158"/>
      <c r="E25" s="158"/>
      <c r="F25" s="185" t="s">
        <v>59</v>
      </c>
      <c r="G25" s="158"/>
      <c r="H25" s="158"/>
      <c r="I25" s="158"/>
      <c r="J25" s="158"/>
      <c r="K25" s="158"/>
      <c r="L25" s="158"/>
      <c r="M25" s="158"/>
      <c r="N25" s="185"/>
      <c r="O25" s="158"/>
      <c r="P25" s="158"/>
      <c r="Q25" s="158"/>
      <c r="R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85" t="s">
        <v>63</v>
      </c>
      <c r="G26" s="158"/>
      <c r="H26" s="158"/>
      <c r="I26" s="158"/>
      <c r="J26" s="158"/>
      <c r="K26" s="158"/>
      <c r="L26" s="158"/>
      <c r="M26" s="158"/>
      <c r="N26" s="185"/>
      <c r="O26" s="158"/>
      <c r="P26" s="158"/>
      <c r="Q26" s="158"/>
      <c r="R26" s="158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85" t="s">
        <v>208</v>
      </c>
      <c r="G27" s="158"/>
      <c r="H27" s="158"/>
      <c r="I27" s="158"/>
      <c r="J27" s="158"/>
      <c r="K27" s="158"/>
      <c r="L27" s="158"/>
      <c r="M27" s="158"/>
      <c r="N27" s="185"/>
      <c r="O27" s="158"/>
      <c r="P27" s="158"/>
      <c r="Q27" s="158"/>
      <c r="R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85" t="s">
        <v>209</v>
      </c>
      <c r="G28" s="158"/>
      <c r="H28" s="158"/>
      <c r="I28" s="158"/>
      <c r="J28" s="158"/>
      <c r="K28" s="158"/>
      <c r="L28" s="158"/>
      <c r="M28" s="158"/>
      <c r="N28" s="185"/>
      <c r="O28" s="158"/>
      <c r="P28" s="158"/>
      <c r="Q28" s="158"/>
      <c r="R28" s="158"/>
    </row>
  </sheetData>
  <mergeCells count="14">
    <mergeCell ref="A1:R1"/>
    <mergeCell ref="A2:I2"/>
    <mergeCell ref="A3:I3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7.41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86" t="s">
        <v>210</v>
      </c>
      <c r="B1" s="186"/>
      <c r="C1" s="186"/>
      <c r="D1" s="186"/>
      <c r="E1" s="186"/>
      <c r="F1" s="186"/>
      <c r="G1" s="186"/>
    </row>
    <row r="2" customFormat="false" ht="16.5" hidden="false" customHeight="false" outlineLevel="0" collapsed="false">
      <c r="A2" s="73"/>
      <c r="B2" s="80"/>
      <c r="C2" s="81"/>
      <c r="D2" s="74"/>
      <c r="E2" s="73"/>
      <c r="F2" s="82"/>
      <c r="G2" s="83"/>
    </row>
    <row r="3" customFormat="false" ht="15" hidden="false" customHeight="false" outlineLevel="0" collapsed="false">
      <c r="A3" s="84" t="s">
        <v>79</v>
      </c>
      <c r="B3" s="85" t="s">
        <v>80</v>
      </c>
      <c r="C3" s="85" t="s">
        <v>81</v>
      </c>
      <c r="D3" s="86" t="s">
        <v>82</v>
      </c>
      <c r="E3" s="87" t="s">
        <v>211</v>
      </c>
      <c r="F3" s="88" t="s">
        <v>84</v>
      </c>
      <c r="G3" s="91" t="s">
        <v>86</v>
      </c>
    </row>
    <row r="4" customFormat="false" ht="15.75" hidden="false" customHeight="false" outlineLevel="0" collapsed="false">
      <c r="A4" s="92"/>
      <c r="B4" s="93"/>
      <c r="C4" s="94"/>
      <c r="D4" s="86"/>
      <c r="E4" s="95"/>
      <c r="F4" s="96" t="s">
        <v>87</v>
      </c>
      <c r="G4" s="98" t="s">
        <v>91</v>
      </c>
    </row>
    <row r="5" customFormat="false" ht="15" hidden="false" customHeight="false" outlineLevel="0" collapsed="false">
      <c r="A5" s="99"/>
      <c r="B5" s="99"/>
      <c r="C5" s="99"/>
      <c r="D5" s="99"/>
      <c r="E5" s="99"/>
      <c r="F5" s="99"/>
      <c r="G5" s="99"/>
    </row>
    <row r="6" customFormat="false" ht="15" hidden="false" customHeight="false" outlineLevel="0" collapsed="false">
      <c r="A6" s="187" t="n">
        <v>1</v>
      </c>
      <c r="B6" s="188" t="s">
        <v>212</v>
      </c>
      <c r="C6" s="187" t="s">
        <v>213</v>
      </c>
      <c r="D6" s="187"/>
      <c r="E6" s="189"/>
      <c r="F6" s="189"/>
      <c r="G6" s="190" t="n">
        <f aca="false">G7+G8+G9+G10</f>
        <v>426.39</v>
      </c>
      <c r="H6" s="191"/>
    </row>
    <row r="7" customFormat="false" ht="15" hidden="false" customHeight="false" outlineLevel="0" collapsed="false">
      <c r="A7" s="192" t="s">
        <v>93</v>
      </c>
      <c r="B7" s="193" t="s">
        <v>214</v>
      </c>
      <c r="C7" s="194" t="s">
        <v>215</v>
      </c>
      <c r="D7" s="194" t="s">
        <v>136</v>
      </c>
      <c r="E7" s="194" t="s">
        <v>31</v>
      </c>
      <c r="F7" s="194" t="s">
        <v>31</v>
      </c>
      <c r="G7" s="194" t="n">
        <v>156.7</v>
      </c>
      <c r="H7" s="191"/>
    </row>
    <row r="8" customFormat="false" ht="15" hidden="false" customHeight="false" outlineLevel="0" collapsed="false">
      <c r="A8" s="192" t="s">
        <v>216</v>
      </c>
      <c r="B8" s="193" t="s">
        <v>217</v>
      </c>
      <c r="C8" s="194" t="s">
        <v>218</v>
      </c>
      <c r="D8" s="194" t="s">
        <v>136</v>
      </c>
      <c r="E8" s="194" t="s">
        <v>31</v>
      </c>
      <c r="F8" s="194" t="s">
        <v>31</v>
      </c>
      <c r="G8" s="194" t="n">
        <v>159.62</v>
      </c>
      <c r="H8" s="191"/>
    </row>
    <row r="9" customFormat="false" ht="15" hidden="false" customHeight="false" outlineLevel="0" collapsed="false">
      <c r="A9" s="192" t="s">
        <v>219</v>
      </c>
      <c r="B9" s="193" t="s">
        <v>220</v>
      </c>
      <c r="C9" s="194" t="n">
        <v>88309</v>
      </c>
      <c r="D9" s="194" t="s">
        <v>221</v>
      </c>
      <c r="E9" s="194" t="n">
        <v>3</v>
      </c>
      <c r="F9" s="194" t="n">
        <v>21.11</v>
      </c>
      <c r="G9" s="194" t="n">
        <f aca="false">F9*E9</f>
        <v>63.33</v>
      </c>
      <c r="H9" s="191"/>
    </row>
    <row r="10" customFormat="false" ht="15" hidden="false" customHeight="false" outlineLevel="0" collapsed="false">
      <c r="A10" s="192" t="s">
        <v>222</v>
      </c>
      <c r="B10" s="193" t="s">
        <v>223</v>
      </c>
      <c r="C10" s="194" t="n">
        <v>88316</v>
      </c>
      <c r="D10" s="194" t="s">
        <v>221</v>
      </c>
      <c r="E10" s="194" t="n">
        <v>3</v>
      </c>
      <c r="F10" s="194" t="n">
        <v>15.58</v>
      </c>
      <c r="G10" s="194" t="n">
        <f aca="false">F10*E10</f>
        <v>46.74</v>
      </c>
      <c r="H10" s="191"/>
    </row>
    <row r="11" customFormat="false" ht="15" hidden="false" customHeight="false" outlineLevel="0" collapsed="false">
      <c r="A11" s="192" t="s">
        <v>224</v>
      </c>
      <c r="B11" s="193"/>
      <c r="C11" s="192"/>
      <c r="D11" s="192"/>
      <c r="E11" s="195"/>
      <c r="F11" s="120"/>
      <c r="G11" s="196"/>
      <c r="H11" s="191"/>
    </row>
    <row r="12" customFormat="false" ht="15" hidden="false" customHeight="false" outlineLevel="0" collapsed="false">
      <c r="H12" s="191"/>
    </row>
    <row r="13" customFormat="false" ht="15" hidden="false" customHeight="false" outlineLevel="0" collapsed="false">
      <c r="A13" s="197" t="n">
        <v>2</v>
      </c>
      <c r="B13" s="198" t="s">
        <v>225</v>
      </c>
      <c r="C13" s="197" t="s">
        <v>100</v>
      </c>
      <c r="D13" s="197"/>
      <c r="E13" s="199"/>
      <c r="F13" s="199"/>
      <c r="G13" s="200" t="n">
        <f aca="false">G14+G15+G16+G17+G18+G19+G20+G21</f>
        <v>111.113405</v>
      </c>
      <c r="H13" s="191"/>
    </row>
    <row r="14" customFormat="false" ht="25.5" hidden="false" customHeight="false" outlineLevel="0" collapsed="false">
      <c r="A14" s="194" t="s">
        <v>98</v>
      </c>
      <c r="B14" s="109" t="s">
        <v>226</v>
      </c>
      <c r="C14" s="194" t="n">
        <v>96527</v>
      </c>
      <c r="D14" s="194" t="s">
        <v>227</v>
      </c>
      <c r="E14" s="194" t="n">
        <v>0.06</v>
      </c>
      <c r="F14" s="194" t="n">
        <v>99.35</v>
      </c>
      <c r="G14" s="194" t="n">
        <f aca="false">F14*E14</f>
        <v>5.961</v>
      </c>
      <c r="H14" s="191"/>
    </row>
    <row r="15" customFormat="false" ht="15" hidden="false" customHeight="false" outlineLevel="0" collapsed="false">
      <c r="A15" s="194" t="s">
        <v>102</v>
      </c>
      <c r="B15" s="201" t="s">
        <v>228</v>
      </c>
      <c r="C15" s="194" t="n">
        <v>93382</v>
      </c>
      <c r="D15" s="194" t="s">
        <v>227</v>
      </c>
      <c r="E15" s="194" t="n">
        <v>0.015</v>
      </c>
      <c r="F15" s="194" t="n">
        <v>25.03</v>
      </c>
      <c r="G15" s="194" t="n">
        <f aca="false">F15*E15</f>
        <v>0.37545</v>
      </c>
      <c r="H15" s="202"/>
    </row>
    <row r="16" customFormat="false" ht="25.5" hidden="false" customHeight="false" outlineLevel="0" collapsed="false">
      <c r="A16" s="194" t="s">
        <v>229</v>
      </c>
      <c r="B16" s="201" t="s">
        <v>230</v>
      </c>
      <c r="C16" s="194" t="n">
        <v>96536</v>
      </c>
      <c r="D16" s="194" t="s">
        <v>95</v>
      </c>
      <c r="E16" s="194" t="n">
        <v>0.8</v>
      </c>
      <c r="F16" s="194" t="n">
        <v>71.1</v>
      </c>
      <c r="G16" s="194" t="n">
        <f aca="false">F16*E16</f>
        <v>56.88</v>
      </c>
      <c r="H16" s="202"/>
    </row>
    <row r="17" customFormat="false" ht="25.5" hidden="false" customHeight="false" outlineLevel="0" collapsed="false">
      <c r="A17" s="194" t="s">
        <v>231</v>
      </c>
      <c r="B17" s="201" t="s">
        <v>232</v>
      </c>
      <c r="C17" s="194" t="n">
        <v>94964</v>
      </c>
      <c r="D17" s="194" t="s">
        <v>227</v>
      </c>
      <c r="E17" s="194" t="n">
        <v>0.06</v>
      </c>
      <c r="F17" s="194" t="n">
        <v>379.72</v>
      </c>
      <c r="G17" s="194" t="n">
        <f aca="false">F17*E17</f>
        <v>22.7832</v>
      </c>
      <c r="H17" s="202"/>
    </row>
    <row r="18" customFormat="false" ht="15" hidden="false" customHeight="false" outlineLevel="0" collapsed="false">
      <c r="A18" s="194" t="s">
        <v>233</v>
      </c>
      <c r="B18" s="201" t="s">
        <v>234</v>
      </c>
      <c r="C18" s="194" t="n">
        <v>43061</v>
      </c>
      <c r="D18" s="194" t="s">
        <v>235</v>
      </c>
      <c r="E18" s="194" t="n">
        <v>0.4555</v>
      </c>
      <c r="F18" s="194" t="n">
        <v>8.41</v>
      </c>
      <c r="G18" s="194" t="n">
        <f aca="false">F18*E18</f>
        <v>3.830755</v>
      </c>
      <c r="H18" s="202"/>
    </row>
    <row r="19" customFormat="false" ht="15" hidden="false" customHeight="false" outlineLevel="0" collapsed="false">
      <c r="A19" s="194" t="s">
        <v>236</v>
      </c>
      <c r="B19" s="201" t="s">
        <v>237</v>
      </c>
      <c r="C19" s="194" t="n">
        <v>32</v>
      </c>
      <c r="D19" s="194" t="s">
        <v>235</v>
      </c>
      <c r="E19" s="194" t="n">
        <v>0.8</v>
      </c>
      <c r="F19" s="194" t="n">
        <v>8.95</v>
      </c>
      <c r="G19" s="194" t="n">
        <f aca="false">F19*E19</f>
        <v>7.16</v>
      </c>
      <c r="H19" s="202"/>
    </row>
    <row r="20" customFormat="false" ht="15" hidden="false" customHeight="false" outlineLevel="0" collapsed="false">
      <c r="A20" s="194" t="s">
        <v>238</v>
      </c>
      <c r="B20" s="201" t="s">
        <v>220</v>
      </c>
      <c r="C20" s="194" t="n">
        <v>88309</v>
      </c>
      <c r="D20" s="194" t="s">
        <v>221</v>
      </c>
      <c r="E20" s="194" t="n">
        <v>0.3</v>
      </c>
      <c r="F20" s="194" t="n">
        <v>21.11</v>
      </c>
      <c r="G20" s="194" t="n">
        <f aca="false">F20*E20</f>
        <v>6.333</v>
      </c>
      <c r="H20" s="202"/>
    </row>
    <row r="21" customFormat="false" ht="15" hidden="false" customHeight="false" outlineLevel="0" collapsed="false">
      <c r="A21" s="194" t="s">
        <v>239</v>
      </c>
      <c r="B21" s="201" t="s">
        <v>223</v>
      </c>
      <c r="C21" s="194" t="n">
        <v>88316</v>
      </c>
      <c r="D21" s="194" t="s">
        <v>221</v>
      </c>
      <c r="E21" s="194" t="n">
        <v>0.5</v>
      </c>
      <c r="F21" s="194" t="n">
        <v>15.58</v>
      </c>
      <c r="G21" s="194" t="n">
        <f aca="false">F21*E21</f>
        <v>7.79</v>
      </c>
    </row>
    <row r="22" customFormat="false" ht="15" hidden="false" customHeight="false" outlineLevel="0" collapsed="false">
      <c r="B22" s="185"/>
    </row>
    <row r="24" customFormat="false" ht="25.5" hidden="false" customHeight="false" outlineLevel="0" collapsed="false">
      <c r="A24" s="197" t="n">
        <v>3</v>
      </c>
      <c r="B24" s="198" t="s">
        <v>240</v>
      </c>
      <c r="C24" s="197" t="s">
        <v>241</v>
      </c>
      <c r="D24" s="197"/>
      <c r="E24" s="199"/>
      <c r="F24" s="199"/>
      <c r="G24" s="200" t="n">
        <f aca="false">G25+G26+G27+G28+G29+G30+G31+G33</f>
        <v>2308.1</v>
      </c>
    </row>
    <row r="25" customFormat="false" ht="25.5" hidden="false" customHeight="false" outlineLevel="0" collapsed="false">
      <c r="A25" s="194" t="s">
        <v>106</v>
      </c>
      <c r="B25" s="109" t="s">
        <v>242</v>
      </c>
      <c r="C25" s="194" t="n">
        <v>89714</v>
      </c>
      <c r="D25" s="194" t="s">
        <v>101</v>
      </c>
      <c r="E25" s="194" t="n">
        <v>20</v>
      </c>
      <c r="F25" s="194" t="n">
        <v>52.04</v>
      </c>
      <c r="G25" s="194" t="n">
        <f aca="false">F25*E25</f>
        <v>1040.8</v>
      </c>
    </row>
    <row r="26" customFormat="false" ht="38.25" hidden="false" customHeight="false" outlineLevel="0" collapsed="false">
      <c r="A26" s="194" t="s">
        <v>108</v>
      </c>
      <c r="B26" s="201" t="s">
        <v>243</v>
      </c>
      <c r="C26" s="194" t="n">
        <v>89744</v>
      </c>
      <c r="D26" s="194" t="s">
        <v>136</v>
      </c>
      <c r="E26" s="194" t="n">
        <v>8</v>
      </c>
      <c r="F26" s="194" t="n">
        <v>23.14</v>
      </c>
      <c r="G26" s="194" t="n">
        <f aca="false">F26*E26</f>
        <v>185.12</v>
      </c>
    </row>
    <row r="27" customFormat="false" ht="38.25" hidden="false" customHeight="false" outlineLevel="0" collapsed="false">
      <c r="A27" s="194" t="s">
        <v>110</v>
      </c>
      <c r="B27" s="201" t="s">
        <v>244</v>
      </c>
      <c r="C27" s="194" t="n">
        <v>89778</v>
      </c>
      <c r="D27" s="194" t="s">
        <v>136</v>
      </c>
      <c r="E27" s="194" t="n">
        <v>4</v>
      </c>
      <c r="F27" s="194" t="n">
        <v>18</v>
      </c>
      <c r="G27" s="194" t="n">
        <f aca="false">F27*E27</f>
        <v>72</v>
      </c>
    </row>
    <row r="28" customFormat="false" ht="53.25" hidden="false" customHeight="true" outlineLevel="0" collapsed="false">
      <c r="A28" s="194" t="s">
        <v>112</v>
      </c>
      <c r="B28" s="201" t="s">
        <v>245</v>
      </c>
      <c r="C28" s="194" t="n">
        <v>89737</v>
      </c>
      <c r="D28" s="194" t="s">
        <v>136</v>
      </c>
      <c r="E28" s="194" t="n">
        <v>4</v>
      </c>
      <c r="F28" s="194" t="n">
        <v>17.81</v>
      </c>
      <c r="G28" s="194" t="n">
        <f aca="false">F28*E28</f>
        <v>71.24</v>
      </c>
    </row>
    <row r="29" customFormat="false" ht="38.25" hidden="false" customHeight="true" outlineLevel="0" collapsed="false">
      <c r="A29" s="194" t="s">
        <v>114</v>
      </c>
      <c r="B29" s="201" t="s">
        <v>246</v>
      </c>
      <c r="C29" s="194" t="n">
        <v>89557</v>
      </c>
      <c r="D29" s="194" t="s">
        <v>136</v>
      </c>
      <c r="E29" s="194" t="n">
        <v>2</v>
      </c>
      <c r="F29" s="194" t="n">
        <v>28.68</v>
      </c>
      <c r="G29" s="194" t="n">
        <f aca="false">F29*E29</f>
        <v>57.36</v>
      </c>
    </row>
    <row r="30" customFormat="false" ht="25.5" hidden="false" customHeight="false" outlineLevel="0" collapsed="false">
      <c r="A30" s="194" t="s">
        <v>247</v>
      </c>
      <c r="B30" s="201" t="s">
        <v>248</v>
      </c>
      <c r="C30" s="194" t="n">
        <v>89713</v>
      </c>
      <c r="D30" s="194" t="s">
        <v>235</v>
      </c>
      <c r="E30" s="194" t="n">
        <v>8</v>
      </c>
      <c r="F30" s="194" t="n">
        <v>40.91</v>
      </c>
      <c r="G30" s="194" t="n">
        <f aca="false">F30*E30</f>
        <v>327.28</v>
      </c>
    </row>
    <row r="31" customFormat="false" ht="15" hidden="false" customHeight="false" outlineLevel="0" collapsed="false">
      <c r="A31" s="194" t="s">
        <v>249</v>
      </c>
      <c r="B31" s="201" t="s">
        <v>220</v>
      </c>
      <c r="C31" s="194" t="n">
        <v>88309</v>
      </c>
      <c r="D31" s="194" t="s">
        <v>221</v>
      </c>
      <c r="E31" s="194" t="n">
        <v>6</v>
      </c>
      <c r="F31" s="194" t="n">
        <v>21.11</v>
      </c>
      <c r="G31" s="194" t="n">
        <f aca="false">F31*E31</f>
        <v>126.66</v>
      </c>
    </row>
    <row r="32" customFormat="false" ht="15" hidden="false" customHeight="false" outlineLevel="0" collapsed="false">
      <c r="A32" s="194" t="s">
        <v>250</v>
      </c>
      <c r="B32" s="201" t="s">
        <v>223</v>
      </c>
      <c r="C32" s="194" t="n">
        <v>88316</v>
      </c>
      <c r="D32" s="194" t="s">
        <v>221</v>
      </c>
      <c r="E32" s="194" t="n">
        <v>6</v>
      </c>
      <c r="F32" s="194" t="n">
        <v>15.58</v>
      </c>
      <c r="G32" s="194" t="n">
        <f aca="false">F32*E32</f>
        <v>93.48</v>
      </c>
    </row>
    <row r="33" customFormat="false" ht="15" hidden="false" customHeight="false" outlineLevel="0" collapsed="false">
      <c r="A33" s="194" t="s">
        <v>251</v>
      </c>
      <c r="B33" s="201" t="s">
        <v>252</v>
      </c>
      <c r="C33" s="194" t="n">
        <v>97628</v>
      </c>
      <c r="D33" s="194" t="s">
        <v>253</v>
      </c>
      <c r="E33" s="194" t="n">
        <v>213.82</v>
      </c>
      <c r="F33" s="194" t="n">
        <v>2</v>
      </c>
      <c r="G33" s="194" t="n">
        <f aca="false">F33*E33</f>
        <v>427.64</v>
      </c>
    </row>
    <row r="35" customFormat="false" ht="25.5" hidden="false" customHeight="false" outlineLevel="0" collapsed="false">
      <c r="A35" s="197" t="n">
        <v>4</v>
      </c>
      <c r="B35" s="198" t="s">
        <v>254</v>
      </c>
      <c r="C35" s="197" t="s">
        <v>255</v>
      </c>
      <c r="D35" s="197"/>
      <c r="E35" s="199"/>
      <c r="F35" s="199"/>
      <c r="G35" s="200" t="n">
        <f aca="false">G36+G37+G38+G39+G40+G41+G42</f>
        <v>864.16</v>
      </c>
    </row>
    <row r="36" customFormat="false" ht="25.5" hidden="false" customHeight="false" outlineLevel="0" collapsed="false">
      <c r="A36" s="194" t="s">
        <v>118</v>
      </c>
      <c r="B36" s="201" t="s">
        <v>256</v>
      </c>
      <c r="C36" s="194" t="n">
        <v>89497</v>
      </c>
      <c r="D36" s="194" t="s">
        <v>136</v>
      </c>
      <c r="E36" s="194" t="n">
        <v>10</v>
      </c>
      <c r="F36" s="194" t="n">
        <v>11.28</v>
      </c>
      <c r="G36" s="194" t="n">
        <f aca="false">F36*E36</f>
        <v>112.8</v>
      </c>
    </row>
    <row r="37" customFormat="false" ht="25.5" hidden="false" customHeight="false" outlineLevel="0" collapsed="false">
      <c r="A37" s="194" t="s">
        <v>120</v>
      </c>
      <c r="B37" s="201" t="s">
        <v>257</v>
      </c>
      <c r="C37" s="194" t="n">
        <v>89448</v>
      </c>
      <c r="D37" s="194" t="s">
        <v>101</v>
      </c>
      <c r="E37" s="194" t="n">
        <v>25</v>
      </c>
      <c r="F37" s="194" t="n">
        <v>15.82</v>
      </c>
      <c r="G37" s="194" t="n">
        <f aca="false">F37*E37</f>
        <v>395.5</v>
      </c>
    </row>
    <row r="38" customFormat="false" ht="25.5" hidden="false" customHeight="false" outlineLevel="0" collapsed="false">
      <c r="A38" s="194" t="s">
        <v>122</v>
      </c>
      <c r="B38" s="201" t="s">
        <v>258</v>
      </c>
      <c r="C38" s="194" t="n">
        <v>89558</v>
      </c>
      <c r="D38" s="194" t="s">
        <v>136</v>
      </c>
      <c r="E38" s="194" t="n">
        <v>10</v>
      </c>
      <c r="F38" s="194" t="n">
        <v>8.71</v>
      </c>
      <c r="G38" s="194" t="n">
        <f aca="false">F38*E38</f>
        <v>87.1</v>
      </c>
    </row>
    <row r="39" customFormat="false" ht="25.5" hidden="false" customHeight="false" outlineLevel="0" collapsed="false">
      <c r="A39" s="194" t="s">
        <v>124</v>
      </c>
      <c r="B39" s="201" t="s">
        <v>259</v>
      </c>
      <c r="C39" s="194" t="n">
        <v>89623</v>
      </c>
      <c r="D39" s="194" t="s">
        <v>136</v>
      </c>
      <c r="E39" s="194" t="n">
        <v>4</v>
      </c>
      <c r="F39" s="194" t="n">
        <v>17.87</v>
      </c>
      <c r="G39" s="194" t="n">
        <f aca="false">F39*E39</f>
        <v>71.48</v>
      </c>
    </row>
    <row r="40" customFormat="false" ht="25.5" hidden="false" customHeight="false" outlineLevel="0" collapsed="false">
      <c r="A40" s="194" t="s">
        <v>260</v>
      </c>
      <c r="B40" s="201" t="s">
        <v>261</v>
      </c>
      <c r="C40" s="194" t="n">
        <v>89500</v>
      </c>
      <c r="D40" s="194" t="s">
        <v>136</v>
      </c>
      <c r="E40" s="194" t="n">
        <v>4</v>
      </c>
      <c r="F40" s="194" t="n">
        <v>12.63</v>
      </c>
      <c r="G40" s="194" t="n">
        <f aca="false">F40*E40</f>
        <v>50.52</v>
      </c>
    </row>
    <row r="41" customFormat="false" ht="15" hidden="false" customHeight="false" outlineLevel="0" collapsed="false">
      <c r="A41" s="194" t="s">
        <v>262</v>
      </c>
      <c r="B41" s="201" t="s">
        <v>220</v>
      </c>
      <c r="C41" s="194" t="n">
        <v>88309</v>
      </c>
      <c r="D41" s="194" t="s">
        <v>221</v>
      </c>
      <c r="E41" s="194" t="n">
        <v>4</v>
      </c>
      <c r="F41" s="194" t="n">
        <v>21.11</v>
      </c>
      <c r="G41" s="194" t="n">
        <f aca="false">F41*E41</f>
        <v>84.44</v>
      </c>
    </row>
    <row r="42" customFormat="false" ht="15" hidden="false" customHeight="false" outlineLevel="0" collapsed="false">
      <c r="A42" s="194" t="s">
        <v>263</v>
      </c>
      <c r="B42" s="201" t="s">
        <v>223</v>
      </c>
      <c r="C42" s="194" t="n">
        <v>88316</v>
      </c>
      <c r="D42" s="194" t="s">
        <v>221</v>
      </c>
      <c r="E42" s="194" t="n">
        <v>4</v>
      </c>
      <c r="F42" s="194" t="n">
        <v>15.58</v>
      </c>
      <c r="G42" s="194" t="n">
        <f aca="false">F42*E42</f>
        <v>62.32</v>
      </c>
    </row>
    <row r="44" customFormat="false" ht="15" hidden="false" customHeight="false" outlineLevel="0" collapsed="false">
      <c r="A44" s="197" t="n">
        <v>5</v>
      </c>
      <c r="B44" s="198" t="s">
        <v>186</v>
      </c>
      <c r="C44" s="197" t="s">
        <v>187</v>
      </c>
      <c r="D44" s="197"/>
      <c r="E44" s="199"/>
      <c r="F44" s="199"/>
      <c r="G44" s="200" t="n">
        <f aca="false">G45+G46+G47+G48+G49+G50+G51</f>
        <v>254.9506</v>
      </c>
    </row>
    <row r="45" customFormat="false" ht="15" hidden="false" customHeight="false" outlineLevel="0" collapsed="false">
      <c r="A45" s="194" t="s">
        <v>128</v>
      </c>
      <c r="B45" s="201" t="s">
        <v>264</v>
      </c>
      <c r="C45" s="194" t="n">
        <v>99803</v>
      </c>
      <c r="D45" s="194" t="s">
        <v>265</v>
      </c>
      <c r="E45" s="194" t="n">
        <v>146.8</v>
      </c>
      <c r="F45" s="194" t="n">
        <v>1.6</v>
      </c>
      <c r="G45" s="194" t="n">
        <f aca="false">F45*E45</f>
        <v>234.88</v>
      </c>
    </row>
    <row r="46" customFormat="false" ht="15" hidden="false" customHeight="false" outlineLevel="0" collapsed="false">
      <c r="A46" s="194" t="s">
        <v>266</v>
      </c>
      <c r="B46" s="201" t="s">
        <v>267</v>
      </c>
      <c r="C46" s="194" t="n">
        <v>99806</v>
      </c>
      <c r="D46" s="194" t="s">
        <v>265</v>
      </c>
      <c r="E46" s="194" t="n">
        <v>26</v>
      </c>
      <c r="F46" s="194" t="n">
        <v>0.66</v>
      </c>
      <c r="G46" s="194" t="n">
        <f aca="false">F46*E46</f>
        <v>17.16</v>
      </c>
    </row>
    <row r="47" customFormat="false" ht="15" hidden="false" customHeight="false" outlineLevel="0" collapsed="false">
      <c r="A47" s="194" t="s">
        <v>268</v>
      </c>
      <c r="B47" s="201" t="s">
        <v>269</v>
      </c>
      <c r="C47" s="194" t="n">
        <v>99822</v>
      </c>
      <c r="D47" s="194" t="s">
        <v>265</v>
      </c>
      <c r="E47" s="194" t="n">
        <v>3.78</v>
      </c>
      <c r="F47" s="194" t="n">
        <v>0.77</v>
      </c>
      <c r="G47" s="194" t="n">
        <f aca="false">F47*E47</f>
        <v>2.9106</v>
      </c>
    </row>
    <row r="48" customFormat="false" ht="15" hidden="false" customHeight="false" outlineLevel="0" collapsed="false">
      <c r="A48" s="194"/>
      <c r="B48" s="201"/>
      <c r="C48" s="194"/>
      <c r="D48" s="194"/>
      <c r="E48" s="194"/>
      <c r="F48" s="194"/>
      <c r="G48" s="194"/>
    </row>
    <row r="49" customFormat="false" ht="15" hidden="false" customHeight="false" outlineLevel="0" collapsed="false">
      <c r="A49" s="194"/>
      <c r="B49" s="201"/>
      <c r="C49" s="194"/>
      <c r="D49" s="194"/>
      <c r="E49" s="194"/>
      <c r="F49" s="194"/>
      <c r="G49" s="194"/>
    </row>
    <row r="50" customFormat="false" ht="15" hidden="false" customHeight="false" outlineLevel="0" collapsed="false">
      <c r="A50" s="194"/>
      <c r="B50" s="201"/>
      <c r="C50" s="194"/>
      <c r="D50" s="194"/>
      <c r="E50" s="194"/>
      <c r="F50" s="194"/>
      <c r="G50" s="194"/>
    </row>
    <row r="51" customFormat="false" ht="15" hidden="false" customHeight="false" outlineLevel="0" collapsed="false">
      <c r="A51" s="194"/>
      <c r="B51" s="201"/>
      <c r="C51" s="194"/>
      <c r="D51" s="194"/>
      <c r="E51" s="194"/>
      <c r="F51" s="194"/>
      <c r="G51" s="194"/>
    </row>
  </sheetData>
  <mergeCells count="3">
    <mergeCell ref="A1:G1"/>
    <mergeCell ref="D3:D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0.28"/>
    <col collapsed="false" customWidth="true" hidden="false" outlineLevel="0" max="3" min="3" style="0" width="14.56"/>
    <col collapsed="false" customWidth="true" hidden="false" outlineLevel="0" max="4" min="4" style="0" width="12.14"/>
    <col collapsed="false" customWidth="true" hidden="false" outlineLevel="0" max="6" min="6" style="0" width="66.7"/>
  </cols>
  <sheetData>
    <row r="1" customFormat="false" ht="15.75" hidden="false" customHeight="false" outlineLevel="0" collapsed="false">
      <c r="A1" s="156" t="s">
        <v>270</v>
      </c>
      <c r="B1" s="156"/>
      <c r="C1" s="156"/>
    </row>
    <row r="2" customFormat="false" ht="14.25" hidden="false" customHeight="true" outlineLevel="0" collapsed="false">
      <c r="A2" s="203"/>
      <c r="B2" s="203"/>
      <c r="C2" s="204"/>
      <c r="E2" s="205"/>
      <c r="F2" s="205"/>
      <c r="G2" s="205"/>
    </row>
    <row r="4" customFormat="false" ht="15" hidden="false" customHeight="false" outlineLevel="0" collapsed="false">
      <c r="F4" s="206"/>
    </row>
    <row r="6" customFormat="false" ht="15" hidden="false" customHeight="false" outlineLevel="0" collapsed="false">
      <c r="A6" s="207" t="s">
        <v>271</v>
      </c>
      <c r="B6" s="198" t="s">
        <v>214</v>
      </c>
      <c r="C6" s="208" t="n">
        <f aca="false">SUM(C7,C8,C9)/3</f>
        <v>156.7</v>
      </c>
    </row>
    <row r="7" customFormat="false" ht="26.25" hidden="false" customHeight="false" outlineLevel="0" collapsed="false">
      <c r="A7" s="194" t="s">
        <v>272</v>
      </c>
      <c r="B7" s="209" t="s">
        <v>273</v>
      </c>
      <c r="C7" s="210" t="n">
        <v>209.48</v>
      </c>
      <c r="F7" s="0" t="s">
        <v>274</v>
      </c>
    </row>
    <row r="8" customFormat="false" ht="26.25" hidden="false" customHeight="false" outlineLevel="0" collapsed="false">
      <c r="A8" s="194" t="s">
        <v>275</v>
      </c>
      <c r="B8" s="209" t="s">
        <v>276</v>
      </c>
      <c r="C8" s="210" t="n">
        <v>100.72</v>
      </c>
      <c r="F8" s="0" t="s">
        <v>277</v>
      </c>
    </row>
    <row r="9" customFormat="false" ht="26.25" hidden="false" customHeight="false" outlineLevel="0" collapsed="false">
      <c r="A9" s="194" t="s">
        <v>278</v>
      </c>
      <c r="B9" s="209" t="s">
        <v>279</v>
      </c>
      <c r="C9" s="210" t="n">
        <v>159.9</v>
      </c>
      <c r="F9" s="0" t="s">
        <v>280</v>
      </c>
    </row>
    <row r="13" customFormat="false" ht="15" hidden="false" customHeight="false" outlineLevel="0" collapsed="false">
      <c r="A13" s="207" t="s">
        <v>281</v>
      </c>
      <c r="B13" s="198" t="s">
        <v>217</v>
      </c>
      <c r="C13" s="208" t="n">
        <f aca="false">SUM(C14,C15,C16)/3</f>
        <v>159.623333333333</v>
      </c>
    </row>
    <row r="14" customFormat="false" ht="26.25" hidden="false" customHeight="false" outlineLevel="0" collapsed="false">
      <c r="A14" s="194" t="s">
        <v>272</v>
      </c>
      <c r="B14" s="209" t="s">
        <v>273</v>
      </c>
      <c r="C14" s="210" t="n">
        <v>137.9</v>
      </c>
      <c r="F14" s="0" t="s">
        <v>282</v>
      </c>
    </row>
    <row r="15" customFormat="false" ht="26.25" hidden="false" customHeight="false" outlineLevel="0" collapsed="false">
      <c r="A15" s="194" t="s">
        <v>275</v>
      </c>
      <c r="B15" s="209" t="s">
        <v>276</v>
      </c>
      <c r="C15" s="210" t="n">
        <v>177.9</v>
      </c>
      <c r="F15" s="0" t="s">
        <v>283</v>
      </c>
    </row>
    <row r="16" customFormat="false" ht="26.25" hidden="false" customHeight="false" outlineLevel="0" collapsed="false">
      <c r="A16" s="194" t="s">
        <v>278</v>
      </c>
      <c r="B16" s="209" t="s">
        <v>284</v>
      </c>
      <c r="C16" s="210" t="n">
        <v>163.07</v>
      </c>
      <c r="F16" s="0" t="s">
        <v>285</v>
      </c>
    </row>
    <row r="32" customFormat="false" ht="15" hidden="false" customHeight="false" outlineLevel="0" collapsed="false">
      <c r="B32" s="185" t="s">
        <v>59</v>
      </c>
    </row>
    <row r="33" customFormat="false" ht="15" hidden="false" customHeight="false" outlineLevel="0" collapsed="false">
      <c r="B33" s="185" t="s">
        <v>63</v>
      </c>
    </row>
    <row r="34" customFormat="false" ht="15" hidden="false" customHeight="false" outlineLevel="0" collapsed="false">
      <c r="B34" s="185" t="s">
        <v>286</v>
      </c>
    </row>
    <row r="35" customFormat="false" ht="15" hidden="false" customHeight="false" outlineLevel="0" collapsed="false">
      <c r="B35" s="211" t="s">
        <v>20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8:04:28Z</dcterms:created>
  <dc:creator>Diego Lenz Leite</dc:creator>
  <dc:description/>
  <dc:language>en-US</dc:language>
  <cp:lastModifiedBy>PMIpumirim</cp:lastModifiedBy>
  <cp:lastPrinted>2021-08-05T12:17:47Z</cp:lastPrinted>
  <dcterms:modified xsi:type="dcterms:W3CDTF">2021-08-05T12:21:34Z</dcterms:modified>
  <cp:revision>0</cp:revision>
  <dc:subject/>
  <dc:title/>
</cp:coreProperties>
</file>