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I (1)" sheetId="1" state="visible" r:id="rId2"/>
    <sheet name="Orçamento" sheetId="2" state="visible" r:id="rId3"/>
    <sheet name="Cronograma" sheetId="3" state="visible" r:id="rId4"/>
    <sheet name="Composições" sheetId="4" state="visible" r:id="rId5"/>
    <sheet name="Cotações" sheetId="5" state="visible" r:id="rId6"/>
  </sheets>
  <definedNames>
    <definedName function="false" hidden="false" localSheetId="0" name="_xlnm.Print_Area" vbProcedure="false">'BDI (1)'!$I$1:$R$50</definedName>
    <definedName function="false" hidden="false" localSheetId="3" name="_xlnm.Print_Area" vbProcedure="false">Composições!$A$1:$G$16</definedName>
    <definedName function="false" hidden="false" localSheetId="4" name="_xlnm.Print_Area" vbProcedure="false">Cotações!$A$1:$C$14</definedName>
    <definedName function="false" hidden="false" localSheetId="2" name="_xlnm.Print_Area" vbProcedure="false">Cronograma!$A$1:$R$29</definedName>
    <definedName function="false" hidden="false" localSheetId="1" name="_xlnm.Print_Area" vbProcedure="false">Orçamento!$A$1:$K$42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forma externa situada junto ao Fórum da Comarca do Município, destinada para vagas de estacionamento com substituição do piso existente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Bruna Zuanazzi</t>
  </si>
  <si>
    <t xml:space="preserve">Hilário Reffatti</t>
  </si>
  <si>
    <t xml:space="preserve">K3</t>
  </si>
  <si>
    <t xml:space="preserve">Título:</t>
  </si>
  <si>
    <t xml:space="preserve">Arquiteta e Urbanista</t>
  </si>
  <si>
    <t xml:space="preserve">Cargo:</t>
  </si>
  <si>
    <t xml:space="preserve">Prefeito Municipal</t>
  </si>
  <si>
    <t xml:space="preserve">CREA/CAU:</t>
  </si>
  <si>
    <t xml:space="preserve">A143388-1</t>
  </si>
  <si>
    <t xml:space="preserve">ART/RRT:</t>
  </si>
  <si>
    <t xml:space="preserve">PREFEITURA MUNICIPAL DE IPUMIRIM</t>
  </si>
  <si>
    <t xml:space="preserve">Avenida Dom Pedro II, 230 - Centro</t>
  </si>
  <si>
    <t xml:space="preserve">Fone: (49) 3438 3400</t>
  </si>
  <si>
    <t xml:space="preserve">PROPRIETÁRIO: Prefeitura Municipal de Ipumirim</t>
  </si>
  <si>
    <t xml:space="preserve">OBRA: Reforma externa situada junto ao Fórum da Comarca do Município, destinada para vagas de estacionamento com substituição do piso existente</t>
  </si>
  <si>
    <t xml:space="preserve">LOCAL: Rua Bento Gonçalves, 143 - Centro - Ipumirim</t>
  </si>
  <si>
    <t xml:space="preserve">DATA: novembro/2021</t>
  </si>
  <si>
    <t xml:space="preserve">desonerado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0 X 1,125* M</t>
  </si>
  <si>
    <t xml:space="preserve">m²</t>
  </si>
  <si>
    <t xml:space="preserve">Subtotal 1</t>
  </si>
  <si>
    <t xml:space="preserve">Remoções e demolições</t>
  </si>
  <si>
    <t xml:space="preserve">2.1</t>
  </si>
  <si>
    <t xml:space="preserve">DEMOLIÇÃO DE ESTRUTURA EM CONCRETO ARMADO (BANCOS)</t>
  </si>
  <si>
    <t xml:space="preserve">DEINFRA 82400</t>
  </si>
  <si>
    <t xml:space="preserve">m³</t>
  </si>
  <si>
    <t xml:space="preserve">2.2</t>
  </si>
  <si>
    <t xml:space="preserve">CORTE RASO E RECORTE DE ÁRVORE COM DIÂMETRO DE TRONCO MAIOR OU IGUAL A 0,20 M E MENOR QUE 0,40 M.</t>
  </si>
  <si>
    <t xml:space="preserve">2.3</t>
  </si>
  <si>
    <t xml:space="preserve">DEMOLIÇÃO DE ALVENARIA PARA QUALQUER TIPO DE BLOCO, DE FORMA MECANIZADA, SEM REAPROVEITAMENTO. </t>
  </si>
  <si>
    <t xml:space="preserve">2.4</t>
  </si>
  <si>
    <t xml:space="preserve">REMOÇÃO DE RAÍZES REMANESCENTES DE TRONCO DE ÁRVORE COM DIÂMETRO MAIOR OU IGUAL A 0,20 M E MENOR QUE 0,40 M.</t>
  </si>
  <si>
    <t xml:space="preserve">unid</t>
  </si>
  <si>
    <t xml:space="preserve">2.5</t>
  </si>
  <si>
    <t xml:space="preserve">REMOÇÃO DE PAVIMENTO A LAJOTA</t>
  </si>
  <si>
    <t xml:space="preserve">DEINFRA 82100</t>
  </si>
  <si>
    <t xml:space="preserve">2.6</t>
  </si>
  <si>
    <t xml:space="preserve"> CARGA MANUAL E TRANSPORTE ENTULHO/ CAMINHÃO 10KM</t>
  </si>
  <si>
    <t xml:space="preserve">DEINFRA42581</t>
  </si>
  <si>
    <t xml:space="preserve">2.7</t>
  </si>
  <si>
    <t xml:space="preserve">COMPACTADOR DE SOLOS DE PERCUSSÃO (SOQUETE) COM MOTOR A GASOLINA 4 TEMPOS, POTÊNCIA 4 CV - MATERIAIS NA OPERAÇÃO.</t>
  </si>
  <si>
    <t xml:space="preserve">H</t>
  </si>
  <si>
    <t xml:space="preserve">2.8</t>
  </si>
  <si>
    <t xml:space="preserve">DESMATAMENTO E LIMPEZA DO TERRENO</t>
  </si>
  <si>
    <t xml:space="preserve">DEINFRA50001</t>
  </si>
  <si>
    <t xml:space="preserve">Subtotal 2</t>
  </si>
  <si>
    <t xml:space="preserve">Pisos</t>
  </si>
  <si>
    <t xml:space="preserve">3.1</t>
  </si>
  <si>
    <t xml:space="preserve">BLOQUETE/PISO INTERTRAVADO DE CONCRETO - MODELO ONDA/16 FACES/RETANGULAR/TIJOLINHO/PAVER/HOLANDES/PARALELEPIPEDO, *22 CM X 11* CM, E = 10 CM, RESISTENCIA DE 50 MPA (NBR 9781), COR NATURAL</t>
  </si>
  <si>
    <t xml:space="preserve">3.2</t>
  </si>
  <si>
    <t xml:space="preserve">EXECUÇÃO DE PÁTIO/ESTACIONAMENTO EM PISO INTERTRAVADO, COM BLOCO RETANGULAR DE 20X10CM, ESPESSURA 10CM</t>
  </si>
  <si>
    <t xml:space="preserve">3.3</t>
  </si>
  <si>
    <t xml:space="preserve">PISO PODOTATIL DE CONCRETO - DIRECIONAL E ALERTA, ASSENTADO SOBRE ARGAMASSA</t>
  </si>
  <si>
    <t xml:space="preserve">3.4</t>
  </si>
  <si>
    <t xml:space="preserve">LASTRO COM MATERIAL GRANULAR, APLICADO SOBRE O SOLO, ESPESSURA DE *5 CM*.</t>
  </si>
  <si>
    <t xml:space="preserve">3.5</t>
  </si>
  <si>
    <t xml:space="preserve">GUIA (MEIO-FIO) CONCRETO, MOLDADA IN LOCO EM TRECHO RETO COM EXTRUSORA, 13 CM BASE X 22 CM ALTURA.</t>
  </si>
  <si>
    <t xml:space="preserve">ml</t>
  </si>
  <si>
    <t xml:space="preserve">3.6</t>
  </si>
  <si>
    <t xml:space="preserve">PEDRA MIRACEMA CINZA - ( 11,5 x 23cm )</t>
  </si>
  <si>
    <t xml:space="preserve">COMP. 01</t>
  </si>
  <si>
    <t xml:space="preserve">3.7</t>
  </si>
  <si>
    <t xml:space="preserve">CALÇADA DE CONCRETO DESEMPENADO COM 5cm (20 MPa)</t>
  </si>
  <si>
    <t xml:space="preserve">DEINFRA 43799</t>
  </si>
  <si>
    <t xml:space="preserve">Subtotal 3</t>
  </si>
  <si>
    <t xml:space="preserve">TOTAL</t>
  </si>
  <si>
    <t xml:space="preserve">CRONOGRAMA FÍSICO-FINANCEIRO </t>
  </si>
  <si>
    <t xml:space="preserve">Área:</t>
  </si>
  <si>
    <t xml:space="preserve">Data: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%</t>
  </si>
  <si>
    <t xml:space="preserve">$</t>
  </si>
  <si>
    <t xml:space="preserve">Total</t>
  </si>
  <si>
    <t xml:space="preserve">Total Acumulado</t>
  </si>
  <si>
    <t xml:space="preserve">CAU A143388-1</t>
  </si>
  <si>
    <t xml:space="preserve">Ipumirim, outubro de 2021</t>
  </si>
  <si>
    <t xml:space="preserve">COMPOSIÇÕES</t>
  </si>
  <si>
    <t xml:space="preserve">COEFICIE</t>
  </si>
  <si>
    <t xml:space="preserve">SINAPI</t>
  </si>
  <si>
    <t xml:space="preserve">PEDRA PIRACEMA CINZA - ( 11,5 x 23cm ) - m²</t>
  </si>
  <si>
    <t xml:space="preserve">m2</t>
  </si>
  <si>
    <t xml:space="preserve">1.2</t>
  </si>
  <si>
    <t xml:space="preserve">PEDRA PIRACEMA CINZA - ( 11,5 x 23cm ) </t>
  </si>
  <si>
    <t xml:space="preserve">COT 1</t>
  </si>
  <si>
    <t xml:space="preserve">1.3</t>
  </si>
  <si>
    <t xml:space="preserve">ARGAMASSA TRAÇO 1:7 (EM VOLUME DE CIMENTO E AREIA MÉDIA ÚMIDA) COM ADIÇÃO M3 DE PLASTIFICANTE PARA EMBOÇO/MASSA ÚNICA/ASSENTAMENTO DE ALVENARIA DE VEDA ÇÃO, PREPARO MECÂNICO COM BETONEIRA 400 L.</t>
  </si>
  <si>
    <t xml:space="preserve">m3</t>
  </si>
  <si>
    <t xml:space="preserve">1.4</t>
  </si>
  <si>
    <t xml:space="preserve">PEDREIRO COM ENCARGOS COMPLEMENTARES</t>
  </si>
  <si>
    <t xml:space="preserve">1.5</t>
  </si>
  <si>
    <t xml:space="preserve">SERVENTE COM ENCARGOS COMPLEMENTARES</t>
  </si>
  <si>
    <t xml:space="preserve">Ipumirim, noovembro de 2021</t>
  </si>
  <si>
    <t xml:space="preserve">COTAÇÕES</t>
  </si>
  <si>
    <t xml:space="preserve">COT. 1</t>
  </si>
  <si>
    <t xml:space="preserve">EMPRESA 1</t>
  </si>
  <si>
    <t xml:space="preserve">Leroy Merlin / CNPJ: 01.438.784/0001-05/ direto do site: www.leroymerlin.com.br </t>
  </si>
  <si>
    <t xml:space="preserve">EMPRESA 2</t>
  </si>
  <si>
    <t xml:space="preserve">Copafer / CNPJ: 22.753.537/0001-65 / direto do site: www.copafer.com.br</t>
  </si>
  <si>
    <t xml:space="preserve">https://www.leroymerlin.com.br/pedra-natural-miracema-11,5x23cm-decor-pedras_89088566</t>
  </si>
  <si>
    <t xml:space="preserve">EMPRESA 3</t>
  </si>
  <si>
    <t xml:space="preserve">Mercado Livre/ CNPJ: 03.499.243/0001-04 / direto do site: www.mercadolivre.com.br</t>
  </si>
  <si>
    <t xml:space="preserve">https://www.copafer.com.br/pedra-miracema-cinza-amarrado-com-0-5m-19-pecas-11-5x23cm-pedras-souza-p1103988</t>
  </si>
  <si>
    <t xml:space="preserve">https://produto.mercadolivre.com.br/MLB-1978172188-pedra-miracema-irregular-bruta-granito-m2-one-pedras-_JM#searchVariation=94090042227&amp;position=1&amp;search_layout=stack&amp;type=pad&amp;tracking_id=5431645b-4de4-4860-91f7-c8d5caf84468&amp;is_advertising=true&amp;ad_domain=VQCATCORE_LST&amp;ad_position=1&amp;ad_click_id=ZGNhMzUxZGMtMDg3Yi00ZjkwLWIyZWEtZWUyYzc2YWZlNTU3</t>
  </si>
  <si>
    <t xml:space="preserve">Ipumirim, novembro de 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General"/>
    <numFmt numFmtId="167" formatCode="0.00%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  <numFmt numFmtId="174" formatCode="_-* #,##0.00_-;\-* #,##0.00_-;_-* \-??_-;_-@_-"/>
    <numFmt numFmtId="175" formatCode="[$-409]mmm\-yy"/>
    <numFmt numFmtId="176" formatCode="[$-409]m/d/yyyy"/>
    <numFmt numFmtId="177" formatCode="_-&quot;R$ &quot;* #,##0.00_-;&quot;-R$ &quot;* #,##0.00_-;_-&quot;R$ &quot;* \-??_-;_-@_-"/>
    <numFmt numFmtId="17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sz val="12"/>
      <color rgb="FFFF0000"/>
      <name val="MS Sans Serif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1"/>
    <cellStyle name="Normal 2" xfId="22"/>
    <cellStyle name="Normal_FICHA DE VERIFICAÇÃO PRELIMINAR - Plano R" xfId="23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leroymerlin.com.br/pedra-natural-miracema-11,5x23cm-decor-pedras_89088566" TargetMode="External"/><Relationship Id="rId2" Type="http://schemas.openxmlformats.org/officeDocument/2006/relationships/hyperlink" Target="https://www.copafer.com.br/pedra-miracema-cinza-amarrado-com-0-5m-19-pecas-11-5x23cm-pedras-souza-p11039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2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6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38</v>
      </c>
      <c r="O18" s="30" t="s">
        <v>31</v>
      </c>
      <c r="P18" s="31" t="n">
        <f aca="false">VLOOKUP(CONCATENATE(I$11,"-",M18),$C$2:$G$49,3,FALSE())</f>
        <v>0.038</v>
      </c>
      <c r="Q18" s="31" t="n">
        <f aca="false">VLOOKUP(CONCATENATE(I$11,"-",M18),$C$2:$G$49,4,FALSE())</f>
        <v>0.0401</v>
      </c>
      <c r="R18" s="31" t="n">
        <f aca="false">VLOOKUP(CONCATENATE(I$11,"-",M18),$C$2:$G$49,5,FALSE())</f>
        <v>0.0467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32</v>
      </c>
      <c r="O19" s="30" t="s">
        <v>31</v>
      </c>
      <c r="P19" s="31" t="n">
        <f aca="false">VLOOKUP(CONCATENATE(I$11,"-",M19),$C$2:$G$49,3,FALSE())</f>
        <v>0.0032</v>
      </c>
      <c r="Q19" s="31" t="n">
        <f aca="false">VLOOKUP(CONCATENATE(I$11,"-",M19),$C$2:$G$49,4,FALSE())</f>
        <v>0.004</v>
      </c>
      <c r="R19" s="31" t="n">
        <f aca="false">VLOOKUP(CONCATENATE(I$11,"-",M19),$C$2:$G$49,5,FALSE())</f>
        <v>0.0074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08</v>
      </c>
      <c r="O20" s="30" t="s">
        <v>31</v>
      </c>
      <c r="P20" s="31" t="n">
        <f aca="false">VLOOKUP(CONCATENATE(I$11,"-",M20),$C$2:$G$49,3,FALSE())</f>
        <v>0.005</v>
      </c>
      <c r="Q20" s="31" t="n">
        <f aca="false">VLOOKUP(CONCATENATE(I$11,"-",M20),$C$2:$G$49,4,FALSE())</f>
        <v>0.0056</v>
      </c>
      <c r="R20" s="31" t="n">
        <f aca="false">VLOOKUP(CONCATENATE(I$11,"-",M20),$C$2:$G$49,5,FALSE())</f>
        <v>0.009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02</v>
      </c>
      <c r="O21" s="30" t="s">
        <v>31</v>
      </c>
      <c r="P21" s="31" t="n">
        <f aca="false">VLOOKUP(CONCATENATE(I$11,"-",M21),$C$2:$G$49,3,FALSE())</f>
        <v>0.0102</v>
      </c>
      <c r="Q21" s="31" t="n">
        <f aca="false">VLOOKUP(CONCATENATE(I$11,"-",M21),$C$2:$G$49,4,FALSE())</f>
        <v>0.0111</v>
      </c>
      <c r="R21" s="31" t="n">
        <f aca="false">VLOOKUP(CONCATENATE(I$11,"-",M21),$C$2:$G$49,5,FALSE())</f>
        <v>0.0121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6465</v>
      </c>
      <c r="O22" s="30" t="s">
        <v>31</v>
      </c>
      <c r="P22" s="31" t="n">
        <f aca="false">VLOOKUP(CONCATENATE(I$11,"-",M22),$C$2:$G$49,3,FALSE())</f>
        <v>0.0664</v>
      </c>
      <c r="Q22" s="31" t="n">
        <f aca="false">VLOOKUP(CONCATENATE(I$11,"-",M22),$C$2:$G$49,4,FALSE())</f>
        <v>0.073</v>
      </c>
      <c r="R22" s="31" t="n">
        <f aca="false">VLOOKUP(CONCATENATE(I$11,"-",M22),$C$2:$G$49,5,FALSE())</f>
        <v>0.0869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196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196</v>
      </c>
      <c r="Q26" s="31" t="n">
        <f aca="false">VLOOKUP(CONCATENATE($I$11,"-",$M26),$C$2:$G$49,4,FALSE())</f>
        <v>0.2097</v>
      </c>
      <c r="R26" s="31" t="n">
        <f aca="false">VLOOKUP(CONCATENATE($I$11,"-",$M26),$C$2:$G$49,5,FALSE())</f>
        <v>0.2423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559</v>
      </c>
      <c r="O27" s="40" t="str">
        <f aca="false">IF(Q11&lt;&gt;"Sim","",O26)</f>
        <v>OK</v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Praças Urbanas, Rodovias, Ferrovias e recapeamento e pavimentação de vias urbana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518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57.7"/>
  </cols>
  <sheetData>
    <row r="1" customFormat="false" ht="15.75" hidden="false" customHeight="fals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.75" hidden="false" customHeight="false" outlineLevel="0" collapsed="false">
      <c r="A5" s="72" t="s">
        <v>73</v>
      </c>
      <c r="B5" s="73"/>
      <c r="C5" s="74"/>
      <c r="D5" s="74"/>
      <c r="E5" s="75"/>
      <c r="F5" s="76"/>
      <c r="G5" s="76"/>
      <c r="H5" s="76"/>
      <c r="I5" s="77"/>
      <c r="J5" s="77"/>
      <c r="K5" s="77"/>
    </row>
    <row r="6" customFormat="false" ht="15.75" hidden="false" customHeight="false" outlineLevel="0" collapsed="false">
      <c r="A6" s="72" t="s">
        <v>74</v>
      </c>
      <c r="B6" s="73"/>
      <c r="C6" s="74"/>
      <c r="D6" s="74"/>
      <c r="E6" s="75"/>
      <c r="F6" s="76"/>
      <c r="G6" s="76"/>
      <c r="H6" s="76"/>
      <c r="I6" s="77"/>
      <c r="J6" s="77"/>
      <c r="K6" s="77"/>
    </row>
    <row r="7" customFormat="false" ht="15.75" hidden="false" customHeight="false" outlineLevel="0" collapsed="false">
      <c r="A7" s="72" t="s">
        <v>75</v>
      </c>
      <c r="B7" s="73"/>
      <c r="C7" s="74"/>
      <c r="D7" s="78"/>
      <c r="E7" s="78" t="n">
        <v>44470</v>
      </c>
      <c r="F7" s="79" t="s">
        <v>76</v>
      </c>
      <c r="G7" s="76"/>
      <c r="H7" s="76"/>
      <c r="I7" s="77"/>
      <c r="J7" s="77"/>
      <c r="K7" s="77"/>
    </row>
    <row r="8" customFormat="false" ht="16.5" hidden="false" customHeight="false" outlineLevel="0" collapsed="false">
      <c r="A8" s="73" t="s">
        <v>77</v>
      </c>
      <c r="B8" s="80" t="n">
        <v>0.2559</v>
      </c>
      <c r="C8" s="81"/>
      <c r="D8" s="74"/>
      <c r="E8" s="73"/>
      <c r="F8" s="82"/>
      <c r="G8" s="82"/>
      <c r="H8" s="82"/>
      <c r="I8" s="83"/>
      <c r="J8" s="83"/>
      <c r="K8" s="83"/>
    </row>
    <row r="9" customFormat="false" ht="15" hidden="false" customHeight="false" outlineLevel="0" collapsed="false">
      <c r="A9" s="84" t="s">
        <v>78</v>
      </c>
      <c r="B9" s="85" t="s">
        <v>79</v>
      </c>
      <c r="C9" s="85" t="s">
        <v>80</v>
      </c>
      <c r="D9" s="86" t="s">
        <v>81</v>
      </c>
      <c r="E9" s="87" t="s">
        <v>82</v>
      </c>
      <c r="F9" s="88" t="s">
        <v>83</v>
      </c>
      <c r="G9" s="88" t="s">
        <v>77</v>
      </c>
      <c r="H9" s="89" t="s">
        <v>83</v>
      </c>
      <c r="I9" s="90" t="s">
        <v>84</v>
      </c>
      <c r="J9" s="90"/>
      <c r="K9" s="91" t="s">
        <v>85</v>
      </c>
    </row>
    <row r="10" customFormat="false" ht="15.75" hidden="false" customHeight="false" outlineLevel="0" collapsed="false">
      <c r="A10" s="92"/>
      <c r="B10" s="93"/>
      <c r="C10" s="94"/>
      <c r="D10" s="86"/>
      <c r="E10" s="95"/>
      <c r="F10" s="88"/>
      <c r="G10" s="88"/>
      <c r="H10" s="96" t="s">
        <v>86</v>
      </c>
      <c r="I10" s="97" t="s">
        <v>87</v>
      </c>
      <c r="J10" s="97" t="s">
        <v>88</v>
      </c>
      <c r="K10" s="98" t="s">
        <v>89</v>
      </c>
    </row>
    <row r="11" customFormat="false" ht="1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100" t="n">
        <v>1</v>
      </c>
      <c r="B12" s="101" t="s">
        <v>90</v>
      </c>
      <c r="C12" s="102"/>
      <c r="D12" s="102"/>
      <c r="E12" s="103"/>
      <c r="F12" s="103"/>
      <c r="G12" s="104"/>
      <c r="H12" s="104"/>
      <c r="I12" s="105"/>
      <c r="J12" s="106"/>
      <c r="K12" s="107"/>
    </row>
    <row r="13" customFormat="false" ht="27.75" hidden="false" customHeight="true" outlineLevel="0" collapsed="false">
      <c r="A13" s="108" t="s">
        <v>91</v>
      </c>
      <c r="B13" s="109" t="s">
        <v>92</v>
      </c>
      <c r="C13" s="108" t="n">
        <v>4813</v>
      </c>
      <c r="D13" s="108" t="s">
        <v>93</v>
      </c>
      <c r="E13" s="110" t="n">
        <v>2.25</v>
      </c>
      <c r="F13" s="110" t="n">
        <v>225</v>
      </c>
      <c r="G13" s="111" t="n">
        <f aca="false">B8</f>
        <v>0.2559</v>
      </c>
      <c r="H13" s="111" t="n">
        <f aca="false">F13*G13+F13</f>
        <v>282.5775</v>
      </c>
      <c r="I13" s="112" t="n">
        <f aca="false">ROUND(H13*0.6,2)</f>
        <v>169.55</v>
      </c>
      <c r="J13" s="112" t="n">
        <f aca="false">ROUND(H13-I13,2)</f>
        <v>113.03</v>
      </c>
      <c r="K13" s="112" t="n">
        <f aca="false">ROUND(E13*(I13+J13),2)</f>
        <v>635.81</v>
      </c>
    </row>
    <row r="14" customFormat="false" ht="15" hidden="false" customHeight="false" outlineLevel="0" collapsed="false">
      <c r="A14" s="113"/>
      <c r="B14" s="114"/>
      <c r="C14" s="115"/>
      <c r="D14" s="115"/>
      <c r="E14" s="116"/>
      <c r="F14" s="116"/>
      <c r="G14" s="104"/>
      <c r="H14" s="104"/>
      <c r="I14" s="117"/>
      <c r="J14" s="118" t="s">
        <v>94</v>
      </c>
      <c r="K14" s="119" t="n">
        <f aca="false">SUM(K13)</f>
        <v>635.81</v>
      </c>
    </row>
    <row r="15" customFormat="false" ht="23.25" hidden="false" customHeight="true" outlineLevel="0" collapsed="false">
      <c r="A15" s="120" t="n">
        <v>2</v>
      </c>
      <c r="B15" s="121" t="s">
        <v>95</v>
      </c>
      <c r="C15" s="122"/>
      <c r="D15" s="122"/>
      <c r="E15" s="110"/>
      <c r="F15" s="110"/>
      <c r="G15" s="123"/>
      <c r="H15" s="124"/>
      <c r="I15" s="124"/>
      <c r="J15" s="124"/>
      <c r="K15" s="124"/>
    </row>
    <row r="16" customFormat="false" ht="25.5" hidden="false" customHeight="false" outlineLevel="0" collapsed="false">
      <c r="A16" s="125" t="s">
        <v>96</v>
      </c>
      <c r="B16" s="109" t="s">
        <v>97</v>
      </c>
      <c r="C16" s="126" t="s">
        <v>98</v>
      </c>
      <c r="D16" s="108" t="s">
        <v>99</v>
      </c>
      <c r="E16" s="110" t="n">
        <v>5</v>
      </c>
      <c r="F16" s="110" t="n">
        <v>100.59</v>
      </c>
      <c r="G16" s="111" t="n">
        <f aca="false">B8</f>
        <v>0.2559</v>
      </c>
      <c r="H16" s="111" t="n">
        <f aca="false">F16*G16+F16</f>
        <v>126.330981</v>
      </c>
      <c r="I16" s="112" t="n">
        <f aca="false">ROUND(H16*0.6,2)</f>
        <v>75.8</v>
      </c>
      <c r="J16" s="112" t="n">
        <f aca="false">ROUND(H16-I16,2)</f>
        <v>50.53</v>
      </c>
      <c r="K16" s="112" t="n">
        <f aca="false">ROUND(E16*(I16+J16),2)</f>
        <v>631.65</v>
      </c>
    </row>
    <row r="17" customFormat="false" ht="47.25" hidden="false" customHeight="true" outlineLevel="0" collapsed="false">
      <c r="A17" s="108" t="s">
        <v>100</v>
      </c>
      <c r="B17" s="109" t="s">
        <v>101</v>
      </c>
      <c r="C17" s="108" t="n">
        <v>98529</v>
      </c>
      <c r="D17" s="108" t="s">
        <v>93</v>
      </c>
      <c r="E17" s="110" t="n">
        <v>10</v>
      </c>
      <c r="F17" s="110" t="n">
        <v>60.45</v>
      </c>
      <c r="G17" s="111" t="n">
        <f aca="false">B8</f>
        <v>0.2559</v>
      </c>
      <c r="H17" s="111" t="n">
        <f aca="false">F17*G17+F17</f>
        <v>75.919155</v>
      </c>
      <c r="I17" s="112" t="n">
        <f aca="false">ROUND(H17*0.6,2)</f>
        <v>45.55</v>
      </c>
      <c r="J17" s="112" t="n">
        <f aca="false">ROUND(H17-I17,2)</f>
        <v>30.37</v>
      </c>
      <c r="K17" s="112" t="n">
        <f aca="false">ROUND(E17*(I17+J17),2)</f>
        <v>759.2</v>
      </c>
    </row>
    <row r="18" customFormat="false" ht="25.5" hidden="false" customHeight="false" outlineLevel="0" collapsed="false">
      <c r="A18" s="125" t="s">
        <v>102</v>
      </c>
      <c r="B18" s="109" t="s">
        <v>103</v>
      </c>
      <c r="C18" s="108" t="n">
        <v>97625</v>
      </c>
      <c r="D18" s="108" t="s">
        <v>99</v>
      </c>
      <c r="E18" s="110" t="n">
        <v>11</v>
      </c>
      <c r="F18" s="110" t="n">
        <v>45.8</v>
      </c>
      <c r="G18" s="111" t="n">
        <f aca="false">B8</f>
        <v>0.2559</v>
      </c>
      <c r="H18" s="111" t="n">
        <f aca="false">F18*G18+F18</f>
        <v>57.52022</v>
      </c>
      <c r="I18" s="112" t="n">
        <f aca="false">ROUND(H18*0.6,2)</f>
        <v>34.51</v>
      </c>
      <c r="J18" s="112" t="n">
        <f aca="false">ROUND(H18-I18,2)</f>
        <v>23.01</v>
      </c>
      <c r="K18" s="112" t="n">
        <f aca="false">ROUND(E18*(I18+J18),2)</f>
        <v>632.72</v>
      </c>
    </row>
    <row r="19" customFormat="false" ht="36" hidden="false" customHeight="true" outlineLevel="0" collapsed="false">
      <c r="A19" s="108" t="s">
        <v>104</v>
      </c>
      <c r="B19" s="126" t="s">
        <v>105</v>
      </c>
      <c r="C19" s="108" t="n">
        <v>98526</v>
      </c>
      <c r="D19" s="108" t="s">
        <v>106</v>
      </c>
      <c r="E19" s="110" t="n">
        <v>7</v>
      </c>
      <c r="F19" s="110" t="n">
        <v>66.09</v>
      </c>
      <c r="G19" s="111" t="n">
        <f aca="false">B8</f>
        <v>0.2559</v>
      </c>
      <c r="H19" s="111" t="n">
        <f aca="false">F19*G19+F19</f>
        <v>83.002431</v>
      </c>
      <c r="I19" s="112" t="n">
        <f aca="false">ROUND(H19*0.6,2)</f>
        <v>49.8</v>
      </c>
      <c r="J19" s="112" t="n">
        <f aca="false">ROUND(H19-I19,2)</f>
        <v>33.2</v>
      </c>
      <c r="K19" s="112" t="n">
        <f aca="false">ROUND(E19*(I19+J19),2)</f>
        <v>581</v>
      </c>
    </row>
    <row r="20" customFormat="false" ht="27.75" hidden="false" customHeight="true" outlineLevel="0" collapsed="false">
      <c r="A20" s="125" t="s">
        <v>107</v>
      </c>
      <c r="B20" s="126" t="s">
        <v>108</v>
      </c>
      <c r="C20" s="126" t="s">
        <v>109</v>
      </c>
      <c r="D20" s="108" t="s">
        <v>93</v>
      </c>
      <c r="E20" s="110" t="n">
        <v>150</v>
      </c>
      <c r="F20" s="110" t="n">
        <v>1.26</v>
      </c>
      <c r="G20" s="111" t="n">
        <f aca="false">B8</f>
        <v>0.2559</v>
      </c>
      <c r="H20" s="111" t="n">
        <f aca="false">F20*G20+F20</f>
        <v>1.582434</v>
      </c>
      <c r="I20" s="112" t="n">
        <f aca="false">ROUND(H20*0.6,2)</f>
        <v>0.95</v>
      </c>
      <c r="J20" s="112" t="n">
        <f aca="false">ROUND(H20-I20,2)</f>
        <v>0.63</v>
      </c>
      <c r="K20" s="112" t="n">
        <f aca="false">ROUND(E20*(I20+J20),2)</f>
        <v>237</v>
      </c>
    </row>
    <row r="21" customFormat="false" ht="32.25" hidden="false" customHeight="true" outlineLevel="0" collapsed="false">
      <c r="A21" s="108" t="s">
        <v>110</v>
      </c>
      <c r="B21" s="126" t="s">
        <v>111</v>
      </c>
      <c r="C21" s="126" t="s">
        <v>112</v>
      </c>
      <c r="D21" s="108" t="s">
        <v>99</v>
      </c>
      <c r="E21" s="110" t="n">
        <v>60</v>
      </c>
      <c r="F21" s="110" t="n">
        <v>35.34</v>
      </c>
      <c r="G21" s="111" t="n">
        <f aca="false">B8</f>
        <v>0.2559</v>
      </c>
      <c r="H21" s="111" t="n">
        <f aca="false">F21*G21+F21</f>
        <v>44.383506</v>
      </c>
      <c r="I21" s="112" t="n">
        <f aca="false">ROUND(H21*0.6,2)</f>
        <v>26.63</v>
      </c>
      <c r="J21" s="112" t="n">
        <f aca="false">ROUND(H21-I21,2)</f>
        <v>17.75</v>
      </c>
      <c r="K21" s="112" t="n">
        <f aca="false">ROUND(E21*(I21+J21),2)</f>
        <v>2662.8</v>
      </c>
    </row>
    <row r="22" customFormat="false" ht="34.5" hidden="false" customHeight="true" outlineLevel="0" collapsed="false">
      <c r="A22" s="108" t="s">
        <v>113</v>
      </c>
      <c r="B22" s="127" t="s">
        <v>114</v>
      </c>
      <c r="C22" s="126" t="n">
        <v>91532</v>
      </c>
      <c r="D22" s="108" t="s">
        <v>115</v>
      </c>
      <c r="E22" s="110" t="n">
        <v>12</v>
      </c>
      <c r="F22" s="110" t="n">
        <v>5.89</v>
      </c>
      <c r="G22" s="111" t="n">
        <f aca="false">B8</f>
        <v>0.2559</v>
      </c>
      <c r="H22" s="111" t="n">
        <f aca="false">F22*G22+F22</f>
        <v>7.397251</v>
      </c>
      <c r="I22" s="112" t="n">
        <f aca="false">ROUND(H22*0.6,2)</f>
        <v>4.44</v>
      </c>
      <c r="J22" s="112" t="n">
        <f aca="false">ROUND(H22-I22,2)</f>
        <v>2.96</v>
      </c>
      <c r="K22" s="112" t="n">
        <f aca="false">ROUND(E22*(I22+J22),2)</f>
        <v>88.8</v>
      </c>
    </row>
    <row r="23" customFormat="false" ht="29.25" hidden="false" customHeight="true" outlineLevel="0" collapsed="false">
      <c r="A23" s="125" t="s">
        <v>116</v>
      </c>
      <c r="B23" s="109" t="s">
        <v>117</v>
      </c>
      <c r="C23" s="126" t="s">
        <v>118</v>
      </c>
      <c r="D23" s="108" t="s">
        <v>93</v>
      </c>
      <c r="E23" s="110" t="n">
        <v>250</v>
      </c>
      <c r="F23" s="110" t="n">
        <v>1.66</v>
      </c>
      <c r="G23" s="111" t="n">
        <f aca="false">B8</f>
        <v>0.2559</v>
      </c>
      <c r="H23" s="111" t="n">
        <f aca="false">F23*G23+F23</f>
        <v>2.084794</v>
      </c>
      <c r="I23" s="112" t="n">
        <f aca="false">ROUND(H23*0.6,2)</f>
        <v>1.25</v>
      </c>
      <c r="J23" s="112" t="n">
        <f aca="false">ROUND(H23-I23,2)</f>
        <v>0.83</v>
      </c>
      <c r="K23" s="112" t="n">
        <f aca="false">ROUND(E23*(I23+J23),2)</f>
        <v>520</v>
      </c>
      <c r="L23" s="128"/>
    </row>
    <row r="24" customFormat="false" ht="22.5" hidden="false" customHeight="true" outlineLevel="0" collapsed="false">
      <c r="A24" s="108"/>
      <c r="B24" s="114"/>
      <c r="C24" s="129"/>
      <c r="D24" s="129"/>
      <c r="E24" s="110"/>
      <c r="F24" s="110"/>
      <c r="G24" s="123"/>
      <c r="H24" s="111"/>
      <c r="I24" s="112"/>
      <c r="J24" s="118" t="s">
        <v>119</v>
      </c>
      <c r="K24" s="130" t="n">
        <f aca="false">SUM(K16:K23)</f>
        <v>6113.17</v>
      </c>
    </row>
    <row r="25" customFormat="false" ht="19.5" hidden="false" customHeight="true" outlineLevel="0" collapsed="false">
      <c r="A25" s="120" t="n">
        <v>3</v>
      </c>
      <c r="B25" s="131" t="s">
        <v>120</v>
      </c>
      <c r="C25" s="108"/>
      <c r="D25" s="108"/>
      <c r="E25" s="110"/>
      <c r="F25" s="110"/>
      <c r="G25" s="123"/>
      <c r="H25" s="111"/>
      <c r="I25" s="132"/>
      <c r="J25" s="132"/>
      <c r="K25" s="132"/>
    </row>
    <row r="26" customFormat="false" ht="51" hidden="false" customHeight="false" outlineLevel="0" collapsed="false">
      <c r="A26" s="108" t="s">
        <v>121</v>
      </c>
      <c r="B26" s="109" t="s">
        <v>122</v>
      </c>
      <c r="C26" s="109" t="n">
        <v>40529</v>
      </c>
      <c r="D26" s="109" t="s">
        <v>93</v>
      </c>
      <c r="E26" s="110" t="n">
        <v>300</v>
      </c>
      <c r="F26" s="110" t="n">
        <v>48.81</v>
      </c>
      <c r="G26" s="133" t="n">
        <f aca="false">B8</f>
        <v>0.2559</v>
      </c>
      <c r="H26" s="111" t="n">
        <f aca="false">F26*G26+F26</f>
        <v>61.300479</v>
      </c>
      <c r="I26" s="112" t="n">
        <f aca="false">ROUND(H26*0.6,2)</f>
        <v>36.78</v>
      </c>
      <c r="J26" s="112" t="n">
        <f aca="false">ROUND(H26-I26,2)</f>
        <v>24.52</v>
      </c>
      <c r="K26" s="112" t="n">
        <f aca="false">ROUND(E26*(I26+J26),2)</f>
        <v>18390</v>
      </c>
    </row>
    <row r="27" customFormat="false" ht="28.5" hidden="false" customHeight="true" outlineLevel="0" collapsed="false">
      <c r="A27" s="108" t="s">
        <v>123</v>
      </c>
      <c r="B27" s="109" t="s">
        <v>124</v>
      </c>
      <c r="C27" s="109" t="n">
        <v>92400</v>
      </c>
      <c r="D27" s="109" t="s">
        <v>93</v>
      </c>
      <c r="E27" s="110" t="n">
        <v>300</v>
      </c>
      <c r="F27" s="110" t="n">
        <v>67.71</v>
      </c>
      <c r="G27" s="133" t="n">
        <f aca="false">B8</f>
        <v>0.2559</v>
      </c>
      <c r="H27" s="111" t="n">
        <f aca="false">F27*G27+F27</f>
        <v>85.036989</v>
      </c>
      <c r="I27" s="112" t="n">
        <f aca="false">ROUND(H27*0.6,2)</f>
        <v>51.02</v>
      </c>
      <c r="J27" s="112" t="n">
        <f aca="false">ROUND(H27-I27,2)</f>
        <v>34.02</v>
      </c>
      <c r="K27" s="112" t="n">
        <f aca="false">ROUND(E27*(I27+J27),2)</f>
        <v>25512</v>
      </c>
    </row>
    <row r="28" customFormat="false" ht="31.5" hidden="false" customHeight="true" outlineLevel="0" collapsed="false">
      <c r="A28" s="108" t="s">
        <v>125</v>
      </c>
      <c r="B28" s="109" t="s">
        <v>126</v>
      </c>
      <c r="C28" s="109" t="n">
        <v>101094</v>
      </c>
      <c r="D28" s="134" t="s">
        <v>106</v>
      </c>
      <c r="E28" s="110" t="n">
        <v>20</v>
      </c>
      <c r="F28" s="110" t="n">
        <v>139.81</v>
      </c>
      <c r="G28" s="111" t="n">
        <f aca="false">B8</f>
        <v>0.2559</v>
      </c>
      <c r="H28" s="111" t="n">
        <f aca="false">F28*G28+F28</f>
        <v>175.587379</v>
      </c>
      <c r="I28" s="112" t="n">
        <f aca="false">ROUND(H28*0.6,2)</f>
        <v>105.35</v>
      </c>
      <c r="J28" s="112" t="n">
        <f aca="false">ROUND(H28-I28,2)</f>
        <v>70.24</v>
      </c>
      <c r="K28" s="112" t="n">
        <f aca="false">ROUND(E28*(I28+J28),2)</f>
        <v>3511.8</v>
      </c>
    </row>
    <row r="29" customFormat="false" ht="34.5" hidden="false" customHeight="true" outlineLevel="0" collapsed="false">
      <c r="A29" s="108" t="s">
        <v>127</v>
      </c>
      <c r="B29" s="109" t="s">
        <v>128</v>
      </c>
      <c r="C29" s="109" t="n">
        <v>96622</v>
      </c>
      <c r="D29" s="109" t="s">
        <v>99</v>
      </c>
      <c r="E29" s="110" t="n">
        <v>19</v>
      </c>
      <c r="F29" s="110" t="n">
        <v>114.96</v>
      </c>
      <c r="G29" s="111" t="n">
        <f aca="false">B8</f>
        <v>0.2559</v>
      </c>
      <c r="H29" s="111" t="n">
        <f aca="false">F29*G29+F29</f>
        <v>144.378264</v>
      </c>
      <c r="I29" s="112" t="n">
        <f aca="false">ROUND(H29*0.6,2)</f>
        <v>86.63</v>
      </c>
      <c r="J29" s="112" t="n">
        <f aca="false">ROUND(H29-I29,2)</f>
        <v>57.75</v>
      </c>
      <c r="K29" s="112" t="n">
        <f aca="false">ROUND(E29*(I29+J29),2)</f>
        <v>2743.22</v>
      </c>
    </row>
    <row r="30" customFormat="false" ht="36.75" hidden="false" customHeight="true" outlineLevel="0" collapsed="false">
      <c r="A30" s="108" t="s">
        <v>129</v>
      </c>
      <c r="B30" s="109" t="s">
        <v>130</v>
      </c>
      <c r="C30" s="109" t="n">
        <v>94263</v>
      </c>
      <c r="D30" s="108" t="s">
        <v>131</v>
      </c>
      <c r="E30" s="110" t="n">
        <v>110</v>
      </c>
      <c r="F30" s="110" t="n">
        <v>27.81</v>
      </c>
      <c r="G30" s="111" t="n">
        <f aca="false">B8</f>
        <v>0.2559</v>
      </c>
      <c r="H30" s="111" t="n">
        <f aca="false">F30*G30+F30</f>
        <v>34.926579</v>
      </c>
      <c r="I30" s="112" t="n">
        <f aca="false">ROUND(H30*0.6,2)</f>
        <v>20.96</v>
      </c>
      <c r="J30" s="112" t="n">
        <f aca="false">ROUND(H30-I30,2)</f>
        <v>13.97</v>
      </c>
      <c r="K30" s="112" t="n">
        <f aca="false">ROUND(E30*(I30+J30),2)</f>
        <v>3842.3</v>
      </c>
    </row>
    <row r="31" customFormat="false" ht="26.25" hidden="false" customHeight="true" outlineLevel="0" collapsed="false">
      <c r="A31" s="108" t="s">
        <v>132</v>
      </c>
      <c r="B31" s="109" t="s">
        <v>133</v>
      </c>
      <c r="C31" s="109" t="s">
        <v>134</v>
      </c>
      <c r="D31" s="122" t="s">
        <v>93</v>
      </c>
      <c r="E31" s="110" t="n">
        <v>50</v>
      </c>
      <c r="F31" s="110" t="n">
        <f aca="false">Composições!G6</f>
        <v>82.3741</v>
      </c>
      <c r="G31" s="111" t="n">
        <f aca="false">B8</f>
        <v>0.2559</v>
      </c>
      <c r="H31" s="111" t="n">
        <f aca="false">F31*G31+F31</f>
        <v>103.45363219</v>
      </c>
      <c r="I31" s="112" t="n">
        <f aca="false">ROUND(H31*0.6,2)</f>
        <v>62.07</v>
      </c>
      <c r="J31" s="112" t="n">
        <f aca="false">ROUND(H31-I31,2)</f>
        <v>41.38</v>
      </c>
      <c r="K31" s="112" t="n">
        <f aca="false">ROUND(E31*(I31+J31),2)</f>
        <v>5172.5</v>
      </c>
    </row>
    <row r="32" customFormat="false" ht="24" hidden="false" customHeight="true" outlineLevel="0" collapsed="false">
      <c r="A32" s="108" t="s">
        <v>135</v>
      </c>
      <c r="B32" s="109" t="s">
        <v>136</v>
      </c>
      <c r="C32" s="109" t="s">
        <v>137</v>
      </c>
      <c r="D32" s="122" t="s">
        <v>93</v>
      </c>
      <c r="E32" s="110" t="n">
        <v>55</v>
      </c>
      <c r="F32" s="110" t="n">
        <v>26.41</v>
      </c>
      <c r="G32" s="111" t="n">
        <f aca="false">B8</f>
        <v>0.2559</v>
      </c>
      <c r="H32" s="111" t="n">
        <f aca="false">F32*G32+F32</f>
        <v>33.168319</v>
      </c>
      <c r="I32" s="112" t="n">
        <f aca="false">ROUND(H32*0.6,2)</f>
        <v>19.9</v>
      </c>
      <c r="J32" s="112" t="n">
        <f aca="false">ROUND(H32-I32,2)</f>
        <v>13.27</v>
      </c>
      <c r="K32" s="112" t="n">
        <f aca="false">ROUND(E32*(I32+J32),2)</f>
        <v>1824.35</v>
      </c>
    </row>
    <row r="33" customFormat="false" ht="20.25" hidden="false" customHeight="true" outlineLevel="0" collapsed="false">
      <c r="A33" s="135"/>
      <c r="B33" s="114"/>
      <c r="C33" s="129"/>
      <c r="D33" s="129"/>
      <c r="E33" s="110"/>
      <c r="F33" s="110"/>
      <c r="G33" s="123"/>
      <c r="H33" s="111"/>
      <c r="I33" s="112"/>
      <c r="J33" s="118" t="s">
        <v>138</v>
      </c>
      <c r="K33" s="130" t="n">
        <f aca="false">SUM(K26:K32)</f>
        <v>60996.17</v>
      </c>
    </row>
    <row r="34" customFormat="false" ht="15" hidden="false" customHeight="false" outlineLevel="0" collapsed="false">
      <c r="A34" s="135"/>
      <c r="B34" s="136"/>
      <c r="C34" s="137"/>
      <c r="D34" s="135"/>
      <c r="E34" s="138"/>
      <c r="F34" s="110"/>
      <c r="G34" s="111"/>
      <c r="H34" s="111"/>
      <c r="I34" s="139"/>
      <c r="J34" s="140"/>
      <c r="K34" s="140"/>
    </row>
    <row r="35" customFormat="false" ht="15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0" t="s">
        <v>139</v>
      </c>
      <c r="K35" s="107" t="n">
        <f aca="false">K14+K24+K33</f>
        <v>67745.15</v>
      </c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</row>
    <row r="37" customFormat="false" ht="15.75" hidden="false" customHeight="false" outlineLevel="0" collapsed="false">
      <c r="A37" s="143"/>
      <c r="B37" s="144"/>
      <c r="C37" s="145"/>
      <c r="D37" s="145"/>
      <c r="E37" s="145"/>
      <c r="F37" s="145"/>
      <c r="G37" s="145"/>
      <c r="H37" s="145"/>
      <c r="I37" s="145"/>
      <c r="J37" s="145"/>
      <c r="K37" s="145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6"/>
      <c r="K38" s="146"/>
    </row>
    <row r="39" customFormat="false" ht="15.75" hidden="false" customHeight="false" outlineLevel="0" collapsed="false">
      <c r="A39" s="143"/>
      <c r="B39" s="147"/>
      <c r="C39" s="147"/>
      <c r="D39" s="147"/>
      <c r="E39" s="147"/>
      <c r="F39" s="143"/>
      <c r="G39" s="143"/>
      <c r="H39" s="143"/>
      <c r="I39" s="143"/>
      <c r="J39" s="146"/>
      <c r="K39" s="146"/>
    </row>
    <row r="40" customFormat="false" ht="12" hidden="false" customHeight="true" outlineLevel="0" collapsed="false">
      <c r="A40" s="148"/>
      <c r="B40" s="147"/>
      <c r="C40" s="147"/>
      <c r="D40" s="147"/>
      <c r="E40" s="147"/>
      <c r="F40" s="149"/>
      <c r="G40" s="149"/>
      <c r="H40" s="150"/>
      <c r="I40" s="151"/>
      <c r="J40" s="151"/>
      <c r="K40" s="152"/>
    </row>
    <row r="41" customFormat="false" ht="15.75" hidden="false" customHeight="false" outlineLevel="0" collapsed="false">
      <c r="A41" s="148"/>
      <c r="B41" s="147"/>
      <c r="C41" s="147"/>
      <c r="D41" s="147"/>
      <c r="E41" s="147"/>
      <c r="F41" s="149"/>
      <c r="G41" s="149"/>
      <c r="H41" s="150"/>
      <c r="I41" s="151"/>
      <c r="J41" s="151"/>
      <c r="K41" s="152"/>
    </row>
    <row r="42" customFormat="false" ht="15.75" hidden="false" customHeight="false" outlineLevel="0" collapsed="false">
      <c r="A42" s="148"/>
      <c r="B42" s="147"/>
      <c r="C42" s="147"/>
      <c r="D42" s="147"/>
      <c r="E42" s="147"/>
      <c r="F42" s="149"/>
      <c r="G42" s="149"/>
      <c r="H42" s="150"/>
      <c r="I42" s="151"/>
      <c r="J42" s="151"/>
      <c r="K42" s="152"/>
    </row>
    <row r="43" customFormat="false" ht="15" hidden="false" customHeight="true" outlineLevel="0" collapsed="false">
      <c r="B43" s="147"/>
      <c r="C43" s="147"/>
      <c r="D43" s="147"/>
      <c r="E43" s="147"/>
    </row>
    <row r="44" customFormat="false" ht="15" hidden="false" customHeight="true" outlineLevel="0" collapsed="false">
      <c r="B44" s="147"/>
      <c r="C44" s="147"/>
      <c r="D44" s="147"/>
      <c r="E44" s="147"/>
    </row>
    <row r="45" customFormat="false" ht="15" hidden="false" customHeight="true" outlineLevel="0" collapsed="false">
      <c r="B45" s="147"/>
      <c r="C45" s="147"/>
      <c r="D45" s="147"/>
      <c r="E45" s="147"/>
    </row>
    <row r="52" customFormat="false" ht="15" hidden="false" customHeight="true" outlineLevel="0" collapsed="false"/>
    <row r="78" customFormat="false" ht="50.25" hidden="false" customHeight="true" outlineLevel="0" collapsed="false"/>
  </sheetData>
  <mergeCells count="11">
    <mergeCell ref="A1:K1"/>
    <mergeCell ref="A2:K2"/>
    <mergeCell ref="A3:K3"/>
    <mergeCell ref="D9:D10"/>
    <mergeCell ref="F9:F10"/>
    <mergeCell ref="G9:G10"/>
    <mergeCell ref="I9:J9"/>
    <mergeCell ref="A11:K11"/>
    <mergeCell ref="J34:K34"/>
    <mergeCell ref="A35:I35"/>
    <mergeCell ref="A36:K36"/>
  </mergeCells>
  <printOptions headings="false" gridLines="false" gridLinesSet="true" horizontalCentered="false" verticalCentered="false"/>
  <pageMargins left="0.479861111111111" right="0.25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10" min="10" style="0" width="10.56"/>
    <col collapsed="false" customWidth="true" hidden="false" outlineLevel="0" max="12" min="12" style="0" width="10.71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53" t="s">
        <v>14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 t="str">
        <f aca="false">Orçamento!A4</f>
        <v>PROPRIETÁRIO: Prefeitura Municipal de Ipumirim</v>
      </c>
      <c r="B2" s="155"/>
      <c r="C2" s="155"/>
      <c r="D2" s="155"/>
      <c r="E2" s="155"/>
      <c r="F2" s="155"/>
      <c r="G2" s="155"/>
      <c r="H2" s="155"/>
      <c r="I2" s="155"/>
      <c r="J2" s="156"/>
      <c r="K2" s="156" t="s">
        <v>141</v>
      </c>
      <c r="L2" s="157" t="n">
        <v>415.65</v>
      </c>
      <c r="M2" s="156" t="s">
        <v>93</v>
      </c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 t="str">
        <f aca="false">Orçamento!A5</f>
        <v>OBRA: Reforma externa situada junto ao Fórum da Comarca do Município, destinada para vagas de estacionamento com substituição do piso existente</v>
      </c>
      <c r="B3" s="155"/>
      <c r="C3" s="155"/>
      <c r="D3" s="155"/>
      <c r="E3" s="155"/>
      <c r="F3" s="155"/>
      <c r="G3" s="155"/>
      <c r="H3" s="155"/>
      <c r="I3" s="155"/>
      <c r="J3" s="156"/>
      <c r="K3" s="156" t="s">
        <v>142</v>
      </c>
      <c r="L3" s="158" t="n">
        <v>44518</v>
      </c>
      <c r="M3" s="156"/>
      <c r="N3" s="156"/>
      <c r="O3" s="156"/>
      <c r="P3" s="158"/>
      <c r="Q3" s="156"/>
      <c r="R3" s="156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customFormat="false" ht="15" hidden="false" customHeight="true" outlineLevel="0" collapsed="false">
      <c r="A5" s="159" t="s">
        <v>143</v>
      </c>
      <c r="B5" s="160" t="s">
        <v>144</v>
      </c>
      <c r="C5" s="160" t="s">
        <v>145</v>
      </c>
      <c r="D5" s="160" t="s">
        <v>146</v>
      </c>
      <c r="E5" s="161" t="s">
        <v>147</v>
      </c>
      <c r="F5" s="161"/>
      <c r="G5" s="161" t="s">
        <v>148</v>
      </c>
      <c r="H5" s="161"/>
      <c r="I5" s="161" t="s">
        <v>149</v>
      </c>
      <c r="J5" s="161"/>
    </row>
    <row r="6" customFormat="false" ht="15.75" hidden="false" customHeight="false" outlineLevel="0" collapsed="false">
      <c r="A6" s="159"/>
      <c r="B6" s="160"/>
      <c r="C6" s="160"/>
      <c r="D6" s="160"/>
      <c r="E6" s="162" t="s">
        <v>150</v>
      </c>
      <c r="F6" s="163" t="s">
        <v>151</v>
      </c>
      <c r="G6" s="162" t="s">
        <v>150</v>
      </c>
      <c r="H6" s="163" t="s">
        <v>151</v>
      </c>
      <c r="I6" s="162" t="s">
        <v>150</v>
      </c>
      <c r="J6" s="163" t="s">
        <v>151</v>
      </c>
    </row>
    <row r="7" customFormat="false" ht="15" hidden="false" customHeight="false" outlineLevel="0" collapsed="false">
      <c r="A7" s="164" t="n">
        <v>1</v>
      </c>
      <c r="B7" s="165" t="str">
        <f aca="false">Orçamento!B12</f>
        <v>Serviços Iniciais</v>
      </c>
      <c r="C7" s="166" t="n">
        <f aca="false">Orçamento!K14</f>
        <v>635.81</v>
      </c>
      <c r="D7" s="167" t="n">
        <f aca="false">C7*100/C21</f>
        <v>0.938532131082447</v>
      </c>
      <c r="E7" s="168" t="n">
        <v>100</v>
      </c>
      <c r="F7" s="167" t="n">
        <f aca="false">E7%*C7</f>
        <v>635.81</v>
      </c>
      <c r="G7" s="168" t="n">
        <v>0</v>
      </c>
      <c r="H7" s="167" t="n">
        <f aca="false">G7%*C7</f>
        <v>0</v>
      </c>
      <c r="I7" s="168" t="n">
        <v>0</v>
      </c>
      <c r="J7" s="169" t="n">
        <f aca="false">I7%*C7</f>
        <v>0</v>
      </c>
    </row>
    <row r="8" customFormat="false" ht="15" hidden="false" customHeight="false" outlineLevel="0" collapsed="false">
      <c r="A8" s="170" t="n">
        <v>2</v>
      </c>
      <c r="B8" s="171" t="str">
        <f aca="false">Orçamento!B15</f>
        <v>Remoções e demolições</v>
      </c>
      <c r="C8" s="172" t="n">
        <f aca="false">Orçamento!K24</f>
        <v>6113.17</v>
      </c>
      <c r="D8" s="173" t="n">
        <f aca="false">C8*100/C21</f>
        <v>9.02377513371806</v>
      </c>
      <c r="E8" s="174" t="n">
        <v>100</v>
      </c>
      <c r="F8" s="173" t="n">
        <f aca="false">E8%*C8</f>
        <v>6113.17</v>
      </c>
      <c r="G8" s="174" t="n">
        <v>0</v>
      </c>
      <c r="H8" s="173" t="n">
        <f aca="false">G8%*C8</f>
        <v>0</v>
      </c>
      <c r="I8" s="174" t="n">
        <v>0</v>
      </c>
      <c r="J8" s="175" t="n">
        <f aca="false">I8%*C8</f>
        <v>0</v>
      </c>
    </row>
    <row r="9" customFormat="false" ht="15" hidden="false" customHeight="false" outlineLevel="0" collapsed="false">
      <c r="A9" s="170" t="n">
        <v>3</v>
      </c>
      <c r="B9" s="171" t="str">
        <f aca="false">Orçamento!B25</f>
        <v>Pisos</v>
      </c>
      <c r="C9" s="172" t="n">
        <f aca="false">Orçamento!K33</f>
        <v>60996.17</v>
      </c>
      <c r="D9" s="173" t="n">
        <f aca="false">C9*100/C21</f>
        <v>90.0376927351995</v>
      </c>
      <c r="E9" s="174" t="n">
        <v>40</v>
      </c>
      <c r="F9" s="173" t="n">
        <f aca="false">E9%*C9</f>
        <v>24398.468</v>
      </c>
      <c r="G9" s="174" t="n">
        <v>60</v>
      </c>
      <c r="H9" s="173" t="n">
        <f aca="false">G9%*C9</f>
        <v>36597.702</v>
      </c>
      <c r="I9" s="174" t="n">
        <v>0</v>
      </c>
      <c r="J9" s="175" t="n">
        <f aca="false">I9%*C9</f>
        <v>0</v>
      </c>
    </row>
    <row r="10" customFormat="false" ht="15.75" hidden="false" customHeight="true" outlineLevel="0" collapsed="false">
      <c r="A10" s="170"/>
      <c r="B10" s="171"/>
      <c r="C10" s="172" t="n">
        <v>0</v>
      </c>
      <c r="D10" s="173" t="n">
        <f aca="false">C10*100/C21</f>
        <v>0</v>
      </c>
      <c r="E10" s="174" t="n">
        <v>0</v>
      </c>
      <c r="F10" s="173" t="n">
        <f aca="false">E10%*C10</f>
        <v>0</v>
      </c>
      <c r="G10" s="174" t="n">
        <v>0</v>
      </c>
      <c r="H10" s="173" t="n">
        <f aca="false">G10%*C10</f>
        <v>0</v>
      </c>
      <c r="I10" s="174" t="n">
        <v>0</v>
      </c>
      <c r="J10" s="175" t="n">
        <f aca="false">I10%*C10</f>
        <v>0</v>
      </c>
    </row>
    <row r="11" customFormat="false" ht="15" hidden="false" customHeight="false" outlineLevel="0" collapsed="false">
      <c r="A11" s="170"/>
      <c r="B11" s="171"/>
      <c r="C11" s="172" t="n">
        <v>0</v>
      </c>
      <c r="D11" s="173" t="n">
        <f aca="false">C11*100/C21</f>
        <v>0</v>
      </c>
      <c r="E11" s="174" t="n">
        <v>0</v>
      </c>
      <c r="F11" s="173" t="n">
        <f aca="false">E11%*C11</f>
        <v>0</v>
      </c>
      <c r="G11" s="174" t="n">
        <v>0</v>
      </c>
      <c r="H11" s="173" t="n">
        <f aca="false">G11%*C11</f>
        <v>0</v>
      </c>
      <c r="I11" s="174" t="n">
        <v>0</v>
      </c>
      <c r="J11" s="175" t="n">
        <f aca="false">I11%*C11</f>
        <v>0</v>
      </c>
    </row>
    <row r="12" customFormat="false" ht="15" hidden="false" customHeight="false" outlineLevel="0" collapsed="false">
      <c r="A12" s="170"/>
      <c r="B12" s="171"/>
      <c r="C12" s="172" t="n">
        <v>0</v>
      </c>
      <c r="D12" s="173" t="n">
        <f aca="false">C12*100/C21</f>
        <v>0</v>
      </c>
      <c r="E12" s="174" t="n">
        <v>0</v>
      </c>
      <c r="F12" s="173" t="n">
        <f aca="false">E12%*C12</f>
        <v>0</v>
      </c>
      <c r="G12" s="174" t="n">
        <v>0</v>
      </c>
      <c r="H12" s="173" t="n">
        <f aca="false">G12%*C12</f>
        <v>0</v>
      </c>
      <c r="I12" s="174" t="n">
        <v>0</v>
      </c>
      <c r="J12" s="175" t="n">
        <f aca="false">I12%*C12</f>
        <v>0</v>
      </c>
    </row>
    <row r="13" customFormat="false" ht="15" hidden="false" customHeight="false" outlineLevel="0" collapsed="false">
      <c r="A13" s="170"/>
      <c r="B13" s="171"/>
      <c r="C13" s="172" t="n">
        <v>0</v>
      </c>
      <c r="D13" s="173" t="n">
        <f aca="false">C13*100/C21</f>
        <v>0</v>
      </c>
      <c r="E13" s="174" t="n">
        <v>0</v>
      </c>
      <c r="F13" s="173" t="n">
        <f aca="false">E13%*C13</f>
        <v>0</v>
      </c>
      <c r="G13" s="174" t="n">
        <v>0</v>
      </c>
      <c r="H13" s="173" t="n">
        <f aca="false">G13%*C13</f>
        <v>0</v>
      </c>
      <c r="I13" s="174" t="n">
        <v>0</v>
      </c>
      <c r="J13" s="175" t="n">
        <f aca="false">I13%*C13</f>
        <v>0</v>
      </c>
    </row>
    <row r="14" customFormat="false" ht="15" hidden="false" customHeight="false" outlineLevel="0" collapsed="false">
      <c r="A14" s="170"/>
      <c r="B14" s="176"/>
      <c r="C14" s="172" t="n">
        <v>0</v>
      </c>
      <c r="D14" s="173" t="n">
        <f aca="false">C14*100/C21</f>
        <v>0</v>
      </c>
      <c r="E14" s="174" t="n">
        <v>0</v>
      </c>
      <c r="F14" s="173" t="n">
        <f aca="false">E14%*C14</f>
        <v>0</v>
      </c>
      <c r="G14" s="174" t="n">
        <v>0</v>
      </c>
      <c r="H14" s="173" t="n">
        <f aca="false">G14%*C14</f>
        <v>0</v>
      </c>
      <c r="I14" s="174" t="n">
        <v>0</v>
      </c>
      <c r="J14" s="175" t="n">
        <f aca="false">I14%*C14</f>
        <v>0</v>
      </c>
    </row>
    <row r="15" customFormat="false" ht="15" hidden="false" customHeight="false" outlineLevel="0" collapsed="false">
      <c r="A15" s="170"/>
      <c r="B15" s="176"/>
      <c r="C15" s="172" t="n">
        <v>0</v>
      </c>
      <c r="D15" s="173" t="n">
        <f aca="false">C15*100/C21</f>
        <v>0</v>
      </c>
      <c r="E15" s="174" t="n">
        <v>0</v>
      </c>
      <c r="F15" s="173" t="n">
        <f aca="false">E15%*C15</f>
        <v>0</v>
      </c>
      <c r="G15" s="174" t="n">
        <v>0</v>
      </c>
      <c r="H15" s="173" t="n">
        <f aca="false">G15%*C15</f>
        <v>0</v>
      </c>
      <c r="I15" s="174" t="n">
        <v>0</v>
      </c>
      <c r="J15" s="175" t="n">
        <f aca="false">I15%*C15</f>
        <v>0</v>
      </c>
    </row>
    <row r="16" customFormat="false" ht="15" hidden="false" customHeight="false" outlineLevel="0" collapsed="false">
      <c r="A16" s="170"/>
      <c r="B16" s="176"/>
      <c r="C16" s="172" t="n">
        <v>0</v>
      </c>
      <c r="D16" s="173" t="n">
        <f aca="false">C16*100/C21</f>
        <v>0</v>
      </c>
      <c r="E16" s="174" t="n">
        <v>0</v>
      </c>
      <c r="F16" s="173" t="n">
        <f aca="false">E16%*C16</f>
        <v>0</v>
      </c>
      <c r="G16" s="174" t="n">
        <v>0</v>
      </c>
      <c r="H16" s="173" t="n">
        <f aca="false">G16%*C16</f>
        <v>0</v>
      </c>
      <c r="I16" s="174" t="n">
        <v>0</v>
      </c>
      <c r="J16" s="175" t="n">
        <f aca="false">I16%*C16</f>
        <v>0</v>
      </c>
    </row>
    <row r="17" customFormat="false" ht="15" hidden="false" customHeight="false" outlineLevel="0" collapsed="false">
      <c r="A17" s="170"/>
      <c r="B17" s="176"/>
      <c r="C17" s="172" t="n">
        <v>0</v>
      </c>
      <c r="D17" s="173" t="n">
        <f aca="false">C17*100/C21</f>
        <v>0</v>
      </c>
      <c r="E17" s="174" t="n">
        <v>0</v>
      </c>
      <c r="F17" s="173" t="n">
        <f aca="false">E17%*C17</f>
        <v>0</v>
      </c>
      <c r="G17" s="174" t="n">
        <v>0</v>
      </c>
      <c r="H17" s="173" t="n">
        <f aca="false">G17%*C17</f>
        <v>0</v>
      </c>
      <c r="I17" s="174" t="n">
        <v>0</v>
      </c>
      <c r="J17" s="175" t="n">
        <f aca="false">I17%*C17</f>
        <v>0</v>
      </c>
    </row>
    <row r="18" customFormat="false" ht="15" hidden="false" customHeight="false" outlineLevel="0" collapsed="false">
      <c r="A18" s="170"/>
      <c r="B18" s="176"/>
      <c r="C18" s="172" t="n">
        <v>0</v>
      </c>
      <c r="D18" s="173" t="n">
        <f aca="false">C18*100/C21</f>
        <v>0</v>
      </c>
      <c r="E18" s="174" t="n">
        <v>0</v>
      </c>
      <c r="F18" s="173" t="n">
        <f aca="false">E18%*C18</f>
        <v>0</v>
      </c>
      <c r="G18" s="174" t="n">
        <v>0</v>
      </c>
      <c r="H18" s="173" t="n">
        <f aca="false">G18%*C18</f>
        <v>0</v>
      </c>
      <c r="I18" s="174" t="n">
        <v>0</v>
      </c>
      <c r="J18" s="175" t="n">
        <f aca="false">I18%*C18</f>
        <v>0</v>
      </c>
    </row>
    <row r="19" customFormat="false" ht="15" hidden="false" customHeight="false" outlineLevel="0" collapsed="false">
      <c r="A19" s="170"/>
      <c r="B19" s="176"/>
      <c r="C19" s="172" t="n">
        <v>0</v>
      </c>
      <c r="D19" s="173" t="n">
        <f aca="false">C19*100/C21</f>
        <v>0</v>
      </c>
      <c r="E19" s="174" t="n">
        <v>0</v>
      </c>
      <c r="F19" s="173" t="n">
        <f aca="false">E19%*C19</f>
        <v>0</v>
      </c>
      <c r="G19" s="174" t="n">
        <v>0</v>
      </c>
      <c r="H19" s="173" t="n">
        <f aca="false">G19%*C19</f>
        <v>0</v>
      </c>
      <c r="I19" s="174" t="n">
        <v>0</v>
      </c>
      <c r="J19" s="175" t="n">
        <f aca="false">I19%*C19</f>
        <v>0</v>
      </c>
    </row>
    <row r="20" customFormat="false" ht="15" hidden="false" customHeight="false" outlineLevel="0" collapsed="false">
      <c r="A20" s="170"/>
      <c r="B20" s="176"/>
      <c r="C20" s="172" t="n">
        <v>0</v>
      </c>
      <c r="D20" s="173" t="n">
        <f aca="false">C20*100/C21</f>
        <v>0</v>
      </c>
      <c r="E20" s="174" t="n">
        <v>0</v>
      </c>
      <c r="F20" s="173" t="n">
        <f aca="false">E20%*C20</f>
        <v>0</v>
      </c>
      <c r="G20" s="174" t="n">
        <v>0</v>
      </c>
      <c r="H20" s="173" t="n">
        <f aca="false">G20%*C20</f>
        <v>0</v>
      </c>
      <c r="I20" s="174" t="n">
        <v>0</v>
      </c>
      <c r="J20" s="175" t="n">
        <f aca="false">I20%*C20</f>
        <v>0</v>
      </c>
    </row>
    <row r="21" customFormat="false" ht="15" hidden="false" customHeight="false" outlineLevel="0" collapsed="false">
      <c r="A21" s="170"/>
      <c r="B21" s="176" t="s">
        <v>152</v>
      </c>
      <c r="C21" s="172" t="n">
        <f aca="false">SUM(C7:C20)</f>
        <v>67745.15</v>
      </c>
      <c r="D21" s="174" t="n">
        <v>100</v>
      </c>
      <c r="E21" s="173" t="n">
        <f aca="false">(E7*D7%)+(E8*D8%)+(E9*D9%)+(E10*D10%)+(E11*D11%)+(E12*D12%)+(E13*D13%)+(E14*D14%)+(E15*D15%)+(D16%*E16)+(E17*D17%)+(E18*D18%)+(E19*D19%)+(E20*D20%)</f>
        <v>45.9773843588803</v>
      </c>
      <c r="F21" s="177" t="n">
        <f aca="false">SUM(F7:F20)</f>
        <v>31147.448</v>
      </c>
      <c r="G21" s="178" t="n">
        <f aca="false">(G7*D7%)+(G8*D8%)+(G9*D9%)+(G10*D10%)+(G11*D11%)+(G12*D12%)+(G13*D13%)+(G14*D14%)+(G15*D15%)+(G16*D16%)+(G17*D17%)+(G18*D18%)+(G19*D19%)+(G20*D20%)</f>
        <v>54.0226156411197</v>
      </c>
      <c r="H21" s="177" t="n">
        <f aca="false">SUM(H7:H20)</f>
        <v>36597.702</v>
      </c>
      <c r="I21" s="174" t="n">
        <f aca="false">(I7*D7%)+(I8*D8%)+(I9*D9%)+(I10*D10%)+(I11*D11%)+(I12*D12%)+(I13*D13%)+(I14*D14%)+(I15*D15%)+(I16*D16%)+(I17*D17%)+(I18*D18%)+(I19*D19%)+(I20*D20%)</f>
        <v>0</v>
      </c>
      <c r="J21" s="179" t="n">
        <f aca="false">SUM(J7:J20)</f>
        <v>0</v>
      </c>
    </row>
    <row r="22" customFormat="false" ht="15.75" hidden="false" customHeight="false" outlineLevel="0" collapsed="false">
      <c r="A22" s="180"/>
      <c r="B22" s="181" t="s">
        <v>153</v>
      </c>
      <c r="C22" s="182"/>
      <c r="D22" s="182"/>
      <c r="E22" s="183" t="n">
        <f aca="false">E21</f>
        <v>45.9773843588803</v>
      </c>
      <c r="F22" s="184" t="n">
        <f aca="false">F21</f>
        <v>31147.448</v>
      </c>
      <c r="G22" s="183" t="n">
        <f aca="false">G21+E22</f>
        <v>100</v>
      </c>
      <c r="H22" s="184" t="n">
        <f aca="false">H21+F22</f>
        <v>67745.15</v>
      </c>
      <c r="I22" s="182" t="n">
        <f aca="false">I21+G22</f>
        <v>100</v>
      </c>
      <c r="J22" s="185" t="n">
        <f aca="false">J21+H22</f>
        <v>67745.15</v>
      </c>
    </row>
    <row r="23" customFormat="false" ht="15" hidden="false" customHeight="false" outlineLevel="0" collapsed="false">
      <c r="A23" s="186"/>
      <c r="B23" s="186"/>
      <c r="C23" s="186"/>
      <c r="D23" s="186"/>
      <c r="E23" s="187"/>
      <c r="F23" s="188"/>
      <c r="G23" s="187"/>
      <c r="H23" s="188"/>
      <c r="I23" s="186"/>
      <c r="J23" s="188"/>
      <c r="K23" s="187"/>
      <c r="L23" s="188"/>
      <c r="M23" s="187"/>
      <c r="N23" s="188"/>
      <c r="O23" s="187"/>
      <c r="P23" s="188"/>
      <c r="Q23" s="186"/>
      <c r="R23" s="188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89" t="s">
        <v>59</v>
      </c>
      <c r="G25" s="156"/>
      <c r="H25" s="156"/>
      <c r="I25" s="156"/>
      <c r="J25" s="156"/>
      <c r="K25" s="156"/>
      <c r="L25" s="156"/>
      <c r="M25" s="156"/>
      <c r="N25" s="189"/>
      <c r="O25" s="156"/>
      <c r="P25" s="156"/>
      <c r="Q25" s="156"/>
      <c r="R25" s="156"/>
    </row>
    <row r="26" customFormat="false" ht="15" hidden="false" customHeight="false" outlineLevel="0" collapsed="false">
      <c r="A26" s="156"/>
      <c r="B26" s="156"/>
      <c r="C26" s="156"/>
      <c r="D26" s="156"/>
      <c r="E26" s="156"/>
      <c r="F26" s="189" t="s">
        <v>63</v>
      </c>
      <c r="G26" s="156"/>
      <c r="H26" s="156"/>
      <c r="I26" s="156"/>
      <c r="J26" s="156"/>
      <c r="K26" s="156"/>
      <c r="L26" s="156"/>
      <c r="M26" s="156"/>
      <c r="N26" s="189"/>
      <c r="O26" s="156"/>
      <c r="P26" s="156"/>
      <c r="Q26" s="156"/>
      <c r="R26" s="156"/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89" t="s">
        <v>154</v>
      </c>
      <c r="G27" s="156"/>
      <c r="H27" s="156"/>
      <c r="I27" s="156"/>
      <c r="J27" s="156"/>
      <c r="K27" s="156"/>
      <c r="L27" s="156"/>
      <c r="M27" s="156"/>
      <c r="N27" s="189"/>
      <c r="O27" s="156"/>
      <c r="P27" s="156"/>
      <c r="Q27" s="156"/>
      <c r="R27" s="156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89" t="s">
        <v>155</v>
      </c>
      <c r="G28" s="156"/>
      <c r="H28" s="156"/>
      <c r="I28" s="156"/>
      <c r="J28" s="156"/>
      <c r="K28" s="156"/>
      <c r="L28" s="156"/>
      <c r="M28" s="156"/>
      <c r="N28" s="189"/>
      <c r="O28" s="156"/>
      <c r="P28" s="156"/>
      <c r="Q28" s="156"/>
      <c r="R28" s="156"/>
    </row>
  </sheetData>
  <mergeCells count="10">
    <mergeCell ref="A1:M1"/>
    <mergeCell ref="A2:I2"/>
    <mergeCell ref="A3:I3"/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56"/>
  </cols>
  <sheetData>
    <row r="1" customFormat="false" ht="15.75" hidden="false" customHeight="false" outlineLevel="0" collapsed="false">
      <c r="A1" s="190" t="s">
        <v>156</v>
      </c>
      <c r="B1" s="190"/>
      <c r="C1" s="190"/>
      <c r="D1" s="190"/>
      <c r="E1" s="190"/>
      <c r="F1" s="190"/>
      <c r="G1" s="190"/>
    </row>
    <row r="2" customFormat="false" ht="16.5" hidden="false" customHeight="false" outlineLevel="0" collapsed="false">
      <c r="A2" s="73"/>
      <c r="B2" s="80"/>
      <c r="C2" s="81"/>
      <c r="D2" s="74"/>
      <c r="E2" s="73"/>
      <c r="F2" s="82"/>
      <c r="G2" s="83"/>
    </row>
    <row r="3" customFormat="false" ht="15" hidden="false" customHeight="false" outlineLevel="0" collapsed="false">
      <c r="A3" s="84" t="s">
        <v>78</v>
      </c>
      <c r="B3" s="85" t="s">
        <v>79</v>
      </c>
      <c r="C3" s="85" t="s">
        <v>80</v>
      </c>
      <c r="D3" s="86" t="s">
        <v>81</v>
      </c>
      <c r="E3" s="87" t="s">
        <v>157</v>
      </c>
      <c r="F3" s="89" t="s">
        <v>83</v>
      </c>
      <c r="G3" s="91" t="s">
        <v>85</v>
      </c>
    </row>
    <row r="4" customFormat="false" ht="15.75" hidden="false" customHeight="false" outlineLevel="0" collapsed="false">
      <c r="A4" s="92"/>
      <c r="B4" s="93"/>
      <c r="C4" s="94"/>
      <c r="D4" s="86"/>
      <c r="E4" s="95"/>
      <c r="F4" s="96" t="s">
        <v>158</v>
      </c>
      <c r="G4" s="98" t="s">
        <v>89</v>
      </c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5" hidden="false" customHeight="false" outlineLevel="0" collapsed="false">
      <c r="A6" s="100" t="n">
        <v>1</v>
      </c>
      <c r="B6" s="191" t="s">
        <v>159</v>
      </c>
      <c r="C6" s="100" t="s">
        <v>134</v>
      </c>
      <c r="D6" s="100" t="s">
        <v>160</v>
      </c>
      <c r="E6" s="192"/>
      <c r="F6" s="192"/>
      <c r="G6" s="140" t="n">
        <f aca="false">+G7+G8+G9+G10</f>
        <v>82.3741</v>
      </c>
    </row>
    <row r="7" customFormat="false" ht="15" hidden="false" customHeight="false" outlineLevel="0" collapsed="false">
      <c r="A7" s="135" t="s">
        <v>161</v>
      </c>
      <c r="B7" s="193" t="s">
        <v>162</v>
      </c>
      <c r="C7" s="135" t="s">
        <v>163</v>
      </c>
      <c r="D7" s="100" t="s">
        <v>160</v>
      </c>
      <c r="E7" s="138" t="n">
        <v>1</v>
      </c>
      <c r="F7" s="110" t="n">
        <v>55.9</v>
      </c>
      <c r="G7" s="139" t="n">
        <f aca="false">F7*E7</f>
        <v>55.9</v>
      </c>
    </row>
    <row r="8" customFormat="false" ht="45" hidden="false" customHeight="false" outlineLevel="0" collapsed="false">
      <c r="A8" s="135" t="s">
        <v>164</v>
      </c>
      <c r="B8" s="193" t="s">
        <v>165</v>
      </c>
      <c r="C8" s="135" t="n">
        <v>87280</v>
      </c>
      <c r="D8" s="100" t="s">
        <v>166</v>
      </c>
      <c r="E8" s="138" t="n">
        <v>0.03</v>
      </c>
      <c r="F8" s="110" t="n">
        <v>348.87</v>
      </c>
      <c r="G8" s="139" t="n">
        <f aca="false">F8*E8</f>
        <v>10.4661</v>
      </c>
    </row>
    <row r="9" customFormat="false" ht="15" hidden="false" customHeight="false" outlineLevel="0" collapsed="false">
      <c r="A9" s="135" t="s">
        <v>167</v>
      </c>
      <c r="B9" s="194" t="s">
        <v>168</v>
      </c>
      <c r="C9" s="135" t="n">
        <v>88309</v>
      </c>
      <c r="D9" s="100" t="s">
        <v>115</v>
      </c>
      <c r="E9" s="138" t="n">
        <v>0.4</v>
      </c>
      <c r="F9" s="110" t="n">
        <v>22.69</v>
      </c>
      <c r="G9" s="139" t="n">
        <f aca="false">F9*E9</f>
        <v>9.076</v>
      </c>
    </row>
    <row r="10" customFormat="false" ht="15" hidden="false" customHeight="false" outlineLevel="0" collapsed="false">
      <c r="A10" s="135" t="s">
        <v>169</v>
      </c>
      <c r="B10" s="194" t="s">
        <v>170</v>
      </c>
      <c r="C10" s="135" t="n">
        <v>88316</v>
      </c>
      <c r="D10" s="100" t="s">
        <v>115</v>
      </c>
      <c r="E10" s="138" t="n">
        <v>0.4</v>
      </c>
      <c r="F10" s="110" t="n">
        <v>17.33</v>
      </c>
      <c r="G10" s="139" t="n">
        <f aca="false">F10*E10</f>
        <v>6.932</v>
      </c>
    </row>
    <row r="12" customFormat="false" ht="15" hidden="false" customHeight="false" outlineLevel="0" collapsed="false">
      <c r="B12" s="189" t="s">
        <v>59</v>
      </c>
    </row>
    <row r="13" customFormat="false" ht="15" hidden="false" customHeight="false" outlineLevel="0" collapsed="false">
      <c r="B13" s="189" t="s">
        <v>63</v>
      </c>
    </row>
    <row r="14" customFormat="false" ht="15" hidden="false" customHeight="false" outlineLevel="0" collapsed="false">
      <c r="B14" s="189" t="s">
        <v>154</v>
      </c>
    </row>
    <row r="15" customFormat="false" ht="15" hidden="false" customHeight="false" outlineLevel="0" collapsed="false">
      <c r="B15" s="189" t="s">
        <v>171</v>
      </c>
    </row>
  </sheetData>
  <mergeCells count="3">
    <mergeCell ref="A1:G1"/>
    <mergeCell ref="D3:D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0.28"/>
    <col collapsed="false" customWidth="true" hidden="false" outlineLevel="0" max="3" min="3" style="0" width="14.56"/>
    <col collapsed="false" customWidth="true" hidden="false" outlineLevel="0" max="6" min="6" style="0" width="66.7"/>
  </cols>
  <sheetData>
    <row r="1" customFormat="false" ht="15.75" hidden="false" customHeight="false" outlineLevel="0" collapsed="false">
      <c r="A1" s="153" t="s">
        <v>172</v>
      </c>
      <c r="B1" s="153"/>
      <c r="C1" s="153"/>
    </row>
    <row r="2" customFormat="false" ht="14.25" hidden="false" customHeight="true" outlineLevel="0" collapsed="false">
      <c r="A2" s="195"/>
      <c r="B2" s="195"/>
      <c r="C2" s="196"/>
      <c r="E2" s="197"/>
      <c r="F2" s="197"/>
      <c r="G2" s="197"/>
    </row>
    <row r="4" customFormat="false" ht="15" hidden="false" customHeight="false" outlineLevel="0" collapsed="false">
      <c r="A4" s="198" t="s">
        <v>173</v>
      </c>
      <c r="B4" s="199" t="s">
        <v>159</v>
      </c>
      <c r="C4" s="200" t="n">
        <f aca="false">SUM(C5:C7)/3</f>
        <v>55.9</v>
      </c>
    </row>
    <row r="5" customFormat="false" ht="26.25" hidden="false" customHeight="false" outlineLevel="0" collapsed="false">
      <c r="A5" s="135" t="s">
        <v>174</v>
      </c>
      <c r="B5" s="201" t="s">
        <v>175</v>
      </c>
      <c r="C5" s="202" t="n">
        <v>52.9</v>
      </c>
    </row>
    <row r="6" customFormat="false" ht="30" hidden="false" customHeight="false" outlineLevel="0" collapsed="false">
      <c r="A6" s="135" t="s">
        <v>176</v>
      </c>
      <c r="B6" s="201" t="s">
        <v>177</v>
      </c>
      <c r="C6" s="202" t="n">
        <v>59.8</v>
      </c>
      <c r="F6" s="203" t="s">
        <v>178</v>
      </c>
    </row>
    <row r="7" customFormat="false" ht="34.5" hidden="false" customHeight="true" outlineLevel="0" collapsed="false">
      <c r="A7" s="135" t="s">
        <v>179</v>
      </c>
      <c r="B7" s="201" t="s">
        <v>180</v>
      </c>
      <c r="C7" s="202" t="n">
        <v>55</v>
      </c>
      <c r="F7" s="204" t="s">
        <v>181</v>
      </c>
    </row>
    <row r="8" customFormat="false" ht="66.75" hidden="false" customHeight="true" outlineLevel="0" collapsed="false">
      <c r="F8" s="204" t="s">
        <v>182</v>
      </c>
    </row>
    <row r="10" customFormat="false" ht="15" hidden="false" customHeight="false" outlineLevel="0" collapsed="false">
      <c r="B10" s="189" t="s">
        <v>59</v>
      </c>
    </row>
    <row r="11" customFormat="false" ht="15" hidden="false" customHeight="false" outlineLevel="0" collapsed="false">
      <c r="B11" s="189" t="s">
        <v>63</v>
      </c>
    </row>
    <row r="12" customFormat="false" ht="15" hidden="false" customHeight="false" outlineLevel="0" collapsed="false">
      <c r="B12" s="189" t="s">
        <v>154</v>
      </c>
    </row>
    <row r="13" customFormat="false" ht="15" hidden="false" customHeight="false" outlineLevel="0" collapsed="false">
      <c r="B13" s="189" t="s">
        <v>183</v>
      </c>
    </row>
  </sheetData>
  <mergeCells count="1">
    <mergeCell ref="A1:C1"/>
  </mergeCells>
  <hyperlinks>
    <hyperlink ref="F6" r:id="rId1" display="https://www.leroymerlin.com.br/pedra-natural-miracema-11,5x23cm-decor-pedras_89088566"/>
    <hyperlink ref="F7" r:id="rId2" display="https://www.copafer.com.br/pedra-miracema-cinza-amarrado-com-0-5m-19-pecas-11-5x23cm-pedras-souza-p110398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pumirim</cp:lastModifiedBy>
  <cp:lastPrinted>2021-11-22T10:56:13Z</cp:lastPrinted>
  <dcterms:modified xsi:type="dcterms:W3CDTF">2021-11-22T10:56:15Z</dcterms:modified>
  <cp:revision>0</cp:revision>
  <dc:subject/>
  <dc:title/>
</cp:coreProperties>
</file>