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DI (1)" sheetId="1" state="visible" r:id="rId2"/>
    <sheet name="Orçamento" sheetId="2" state="visible" r:id="rId3"/>
    <sheet name="REVEST." sheetId="3" state="visible" r:id="rId4"/>
    <sheet name="Cronograma" sheetId="4" state="visible" r:id="rId5"/>
    <sheet name="Composições (2)" sheetId="5" state="visible" r:id="rId6"/>
    <sheet name="Composições" sheetId="6" state="visible" r:id="rId7"/>
    <sheet name="Cotações" sheetId="7" state="visible" r:id="rId8"/>
    <sheet name="Plan1" sheetId="8" state="visible" r:id="rId9"/>
  </sheets>
  <definedNames>
    <definedName function="false" hidden="false" localSheetId="0" name="_xlnm.Print_Area" vbProcedure="false">'BDI (1)'!$I$1:$R$50</definedName>
    <definedName function="false" hidden="false" localSheetId="5" name="_xlnm.Print_Area" vbProcedure="false">Composições!$A$1:$G$33</definedName>
    <definedName function="false" hidden="false" localSheetId="4" name="_xlnm.Print_Area" vbProcedure="false">'Composições (2)'!$A$1:$G$6</definedName>
    <definedName function="false" hidden="false" localSheetId="6" name="_xlnm.Print_Area" vbProcedure="false">Cotações!$A$1:$C$27</definedName>
    <definedName function="false" hidden="false" localSheetId="3" name="_xlnm.Print_Area" vbProcedure="false">Cronograma!$A$1:$R$29</definedName>
    <definedName function="false" hidden="false" localSheetId="1" name="_xlnm.Print_Area" vbProcedure="false">Orçamento!$A$1:$K$153</definedName>
    <definedName function="false" hidden="false" name="TipoOrçamento" vbProcedure="false">"BAS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6" uniqueCount="573">
  <si>
    <t xml:space="preserve">MIN</t>
  </si>
  <si>
    <t xml:space="preserve">MED</t>
  </si>
  <si>
    <t xml:space="preserve">MAX</t>
  </si>
  <si>
    <t xml:space="preserve">Grau de Sigilo</t>
  </si>
  <si>
    <t xml:space="preserve">Construção e Reforma de Edifícios</t>
  </si>
  <si>
    <t xml:space="preserve">AC</t>
  </si>
  <si>
    <t xml:space="preserve">#PUBLICO</t>
  </si>
  <si>
    <t xml:space="preserve">SG</t>
  </si>
  <si>
    <t xml:space="preserve">R</t>
  </si>
  <si>
    <t xml:space="preserve">Nº TC/CR</t>
  </si>
  <si>
    <t xml:space="preserve">PROPONENTE / TOMADOR</t>
  </si>
  <si>
    <t xml:space="preserve">DF</t>
  </si>
  <si>
    <t xml:space="preserve">Prefeitura Municipal de Ipumirim</t>
  </si>
  <si>
    <t xml:space="preserve">L</t>
  </si>
  <si>
    <t xml:space="preserve">BDI PAD</t>
  </si>
  <si>
    <t xml:space="preserve">OBJETO</t>
  </si>
  <si>
    <t xml:space="preserve">Construção de Praças Urbanas, Rodovias, Ferrovias e recapeamento e pavimentação de vias urbanas</t>
  </si>
  <si>
    <t xml:space="preserve">Reforma do Núcleo Educacional Municipal Claudino Locatelli</t>
  </si>
  <si>
    <t xml:space="preserve">TIPO DE OBRA DO EMPREENDIMENTO</t>
  </si>
  <si>
    <t xml:space="preserve">DESONERAÇÃO</t>
  </si>
  <si>
    <t xml:space="preserve">Sim</t>
  </si>
  <si>
    <t xml:space="preserve">Conforme legislação tributária municipal, definir estimativa de percentual da base de cálculo para o ISS:</t>
  </si>
  <si>
    <t xml:space="preserve">Construção de Redes de Abastecimento de Água, Coleta de Esgoto</t>
  </si>
  <si>
    <t xml:space="preserve">Sobre a base de cálculo, definir a respectiva alíquota do ISS (entre 2% e 5%):</t>
  </si>
  <si>
    <t xml:space="preserve">Itens</t>
  </si>
  <si>
    <t xml:space="preserve">Siglas</t>
  </si>
  <si>
    <t xml:space="preserve">% Adotado</t>
  </si>
  <si>
    <t xml:space="preserve">Situação</t>
  </si>
  <si>
    <t xml:space="preserve">1º Quartil</t>
  </si>
  <si>
    <t xml:space="preserve">Médio</t>
  </si>
  <si>
    <t xml:space="preserve">3º Quartil</t>
  </si>
  <si>
    <t xml:space="preserve">-</t>
  </si>
  <si>
    <t xml:space="preserve">Construção e Manutenção de Estações e Redes de Distribuição de Energia Elétrica</t>
  </si>
  <si>
    <t xml:space="preserve">Tributos (impostos COFINS 3%, e  PIS 0,65%)</t>
  </si>
  <si>
    <t xml:space="preserve">CP</t>
  </si>
  <si>
    <t xml:space="preserve">Tributos (ISS, variável de acordo com o município)</t>
  </si>
  <si>
    <t xml:space="preserve">ISS</t>
  </si>
  <si>
    <t xml:space="preserve">Tributos (Contribuição Previdenciária sobre a Receita Bruta - 0% ou 4,5% - Desoneração)</t>
  </si>
  <si>
    <t xml:space="preserve">CPRB</t>
  </si>
  <si>
    <t xml:space="preserve">BDI SEM desoneração
(Fórmula Acórdão TCU)</t>
  </si>
  <si>
    <t xml:space="preserve">Obras Portuárias, Marítimas e Fluviais</t>
  </si>
  <si>
    <t xml:space="preserve">BDI COM desoneração</t>
  </si>
  <si>
    <t xml:space="preserve">BDI DES</t>
  </si>
  <si>
    <t xml:space="preserve">pedir anexo</t>
  </si>
  <si>
    <t xml:space="preserve">Anexo: Relatório Técnico Circunstanciado justificando a adoção do percentual de cada parcela do BDI.</t>
  </si>
  <si>
    <t xml:space="preserve">anexo apresentado</t>
  </si>
  <si>
    <t xml:space="preserve">Os valores de BDI foram calculados com o emprego da fórmula:</t>
  </si>
  <si>
    <t xml:space="preserve"> - 1</t>
  </si>
  <si>
    <t xml:space="preserve">Fornecimento de Materiais e Equipamentos</t>
  </si>
  <si>
    <t xml:space="preserve">Observações:</t>
  </si>
  <si>
    <t xml:space="preserve">Ipumirim</t>
  </si>
  <si>
    <t xml:space="preserve">Local</t>
  </si>
  <si>
    <t xml:space="preserve">Data</t>
  </si>
  <si>
    <t xml:space="preserve">Estudos e Projetos, Planos e Gerenciamento e outros correlatos</t>
  </si>
  <si>
    <t xml:space="preserve">K1</t>
  </si>
  <si>
    <t xml:space="preserve">K2</t>
  </si>
  <si>
    <t xml:space="preserve">Responsável Técnico</t>
  </si>
  <si>
    <t xml:space="preserve">Responsável Tomador</t>
  </si>
  <si>
    <t xml:space="preserve">Nome:</t>
  </si>
  <si>
    <t xml:space="preserve">Rafael lisboa Mothcy</t>
  </si>
  <si>
    <t xml:space="preserve">Hilário Reffatti</t>
  </si>
  <si>
    <t xml:space="preserve">K3</t>
  </si>
  <si>
    <t xml:space="preserve">Título:</t>
  </si>
  <si>
    <t xml:space="preserve">Arquiteto e Urbanista</t>
  </si>
  <si>
    <t xml:space="preserve">Cargo:</t>
  </si>
  <si>
    <t xml:space="preserve">Prefeito Municipal</t>
  </si>
  <si>
    <t xml:space="preserve">CREA/CAU:</t>
  </si>
  <si>
    <t xml:space="preserve">A 34.444-3</t>
  </si>
  <si>
    <t xml:space="preserve">ART/RRT:</t>
  </si>
  <si>
    <t xml:space="preserve">PREFEITURA MUNICIPAL DE IPUMIRIM</t>
  </si>
  <si>
    <t xml:space="preserve">ATUALIZADO</t>
  </si>
  <si>
    <t xml:space="preserve">MEDIDAS      ATUALIZADAS</t>
  </si>
  <si>
    <t xml:space="preserve"> Avenida Assis Brasil, 349 - Centro </t>
  </si>
  <si>
    <t xml:space="preserve">Fone: (49) 3438 3400</t>
  </si>
  <si>
    <t xml:space="preserve">PROPRIETÁRIO: Prefeitura Municipal de Ipumirim</t>
  </si>
  <si>
    <t xml:space="preserve">OBRA: Reforma Vestiários do Campo Municipal</t>
  </si>
  <si>
    <t xml:space="preserve">Rafael Lisboa Mothcy</t>
  </si>
  <si>
    <t xml:space="preserve">LOCAL: Avenida Assis Brasil, 349 - Centro - Ipumirim</t>
  </si>
  <si>
    <t xml:space="preserve">DATA:  Novembro/2022</t>
  </si>
  <si>
    <t xml:space="preserve">Ref.:</t>
  </si>
  <si>
    <t xml:space="preserve">desonerado</t>
  </si>
  <si>
    <t xml:space="preserve">CAU/SC: A 34.444-3</t>
  </si>
  <si>
    <t xml:space="preserve">BDI</t>
  </si>
  <si>
    <t xml:space="preserve">ITEM</t>
  </si>
  <si>
    <t xml:space="preserve">CÓDIGO</t>
  </si>
  <si>
    <t xml:space="preserve">DISCRIMINAÇÃO</t>
  </si>
  <si>
    <t xml:space="preserve">UNID.</t>
  </si>
  <si>
    <t xml:space="preserve">QUANTID.</t>
  </si>
  <si>
    <t xml:space="preserve">VALOR</t>
  </si>
  <si>
    <t xml:space="preserve">CUSTO UNITÁRIO (R$)</t>
  </si>
  <si>
    <t xml:space="preserve">CUSTO</t>
  </si>
  <si>
    <t xml:space="preserve">SINAPI</t>
  </si>
  <si>
    <t xml:space="preserve">FINAL</t>
  </si>
  <si>
    <t xml:space="preserve">MATERIAL</t>
  </si>
  <si>
    <t xml:space="preserve">MÃO-DE-OBRA </t>
  </si>
  <si>
    <t xml:space="preserve">TOTAL (R$)</t>
  </si>
  <si>
    <t xml:space="preserve">SERVIÇOS INICIAIS</t>
  </si>
  <si>
    <t xml:space="preserve">1.1</t>
  </si>
  <si>
    <t xml:space="preserve">PLACA DE OBRA (PARA CONSTRUCAO CIVIL) EM CHAPA GALVANIZADA *N. 22*, ADESIVADA, DE *2,40 X 1,20* M</t>
  </si>
  <si>
    <t xml:space="preserve">M2</t>
  </si>
  <si>
    <t xml:space="preserve">OK</t>
  </si>
  <si>
    <t xml:space="preserve">Subtotal 1</t>
  </si>
  <si>
    <t xml:space="preserve">DEMOLIÇÕES</t>
  </si>
  <si>
    <t xml:space="preserve">2.1</t>
  </si>
  <si>
    <t xml:space="preserve">REMOÇÃO DE TELHAS, DE FIBROCIMENTO, METÁLICA E CERÂMICA, DE FORMA MANUAL SEM REAPROVEITAMENTO.</t>
  </si>
  <si>
    <t xml:space="preserve">ok</t>
  </si>
  <si>
    <t xml:space="preserve">2.2</t>
  </si>
  <si>
    <t xml:space="preserve">REMOÇÃO DE TUBULAÇÕES (TUBOS E CONEXÕES) DE ÁGUA FRIA, DE FORMA MANUAL, SEM REAPROVEITAMENTO. </t>
  </si>
  <si>
    <t xml:space="preserve">m</t>
  </si>
  <si>
    <t xml:space="preserve">2.3</t>
  </si>
  <si>
    <t xml:space="preserve">REMOÇÃO DE CABOS ELÉTRICOS, DE FORMA MANUAL, SEM REAPROVEITAMENTO.</t>
  </si>
  <si>
    <t xml:space="preserve">2.4</t>
  </si>
  <si>
    <t xml:space="preserve">97622</t>
  </si>
  <si>
    <t xml:space="preserve">DEMOLIÇÃO DE ALVENARIA DE BLOCO FURADO, DE FORMA MANUAL, SEM REAPROVEITAMENTO. AF_12/2017</t>
  </si>
  <si>
    <t xml:space="preserve">M3</t>
  </si>
  <si>
    <t xml:space="preserve">2.5</t>
  </si>
  <si>
    <t xml:space="preserve">DEINFRA 42850</t>
  </si>
  <si>
    <t xml:space="preserve">CARGA E TRANSPORTE DE ENTULHO E POSTERIOR TRANSPORTE /10 KM</t>
  </si>
  <si>
    <t xml:space="preserve">2.6</t>
  </si>
  <si>
    <t xml:space="preserve">REMOÇÃO DE LOUÇAS, DE FORMA MANUAL, SEM REAPROVEITAMENTO. </t>
  </si>
  <si>
    <t xml:space="preserve">unid.</t>
  </si>
  <si>
    <t xml:space="preserve">Subtotal 2</t>
  </si>
  <si>
    <t xml:space="preserve">ESTRUTURAS</t>
  </si>
  <si>
    <t xml:space="preserve">3.1</t>
  </si>
  <si>
    <t xml:space="preserve">100475</t>
  </si>
  <si>
    <r>
      <rPr>
        <sz val="11"/>
        <color rgb="FF000000"/>
        <rFont val="Calibri"/>
        <family val="2"/>
      </rPr>
      <t xml:space="preserve">ARGAMASSA TRAÇO 1:3 (EM VOLUME DE CIMENTO E AREIA MÉDIA ÚMIDA) COM ADIÇÃO DE IMPERMEABILIZANTE, PREPARO MECÂNICO COM BETONEIRA 400 L. AF_08/2019 - </t>
    </r>
    <r>
      <rPr>
        <b val="true"/>
        <sz val="11"/>
        <color rgb="FF000000"/>
        <rFont val="Calibri"/>
        <family val="2"/>
      </rPr>
      <t xml:space="preserve">REPARO LAJE</t>
    </r>
  </si>
  <si>
    <t xml:space="preserve">3.2</t>
  </si>
  <si>
    <t xml:space="preserve">96995</t>
  </si>
  <si>
    <t xml:space="preserve">REATERRO MANUAL APILOADO COM SOQUETE. AF_10/2017</t>
  </si>
  <si>
    <t xml:space="preserve">3.3</t>
  </si>
  <si>
    <t xml:space="preserve">96622</t>
  </si>
  <si>
    <r>
      <rPr>
        <sz val="10"/>
        <rFont val="Arial"/>
        <family val="2"/>
      </rPr>
      <t xml:space="preserve">LASTRO COM MATERIAL GRANULAR, APLICADO EM PISOS OU LAJES SOBRE SOLO - </t>
    </r>
    <r>
      <rPr>
        <b val="true"/>
        <sz val="10"/>
        <rFont val="Arial"/>
        <family val="2"/>
      </rPr>
      <t xml:space="preserve">5CM</t>
    </r>
    <r>
      <rPr>
        <sz val="10"/>
        <rFont val="Arial"/>
        <family val="2"/>
      </rPr>
      <t xml:space="preserve">. AF_08/2017</t>
    </r>
  </si>
  <si>
    <t xml:space="preserve">3.4</t>
  </si>
  <si>
    <t xml:space="preserve">87299</t>
  </si>
  <si>
    <r>
      <rPr>
        <sz val="10"/>
        <rFont val="Arial"/>
        <family val="2"/>
      </rPr>
      <t xml:space="preserve">ARGAMASSA TRAÇO 1:3 (EM VOLUME DE CIMENTO E AREIA MÉDIA ÚMIDA) PARA CONTRAPISO, PREPARO MECÂNICO COM BETONEIRA 600 L. AF_08/2019 - </t>
    </r>
    <r>
      <rPr>
        <b val="true"/>
        <sz val="10"/>
        <rFont val="Arial"/>
        <family val="2"/>
      </rPr>
      <t xml:space="preserve">7CM</t>
    </r>
  </si>
  <si>
    <t xml:space="preserve">3.5</t>
  </si>
  <si>
    <t xml:space="preserve">95955</t>
  </si>
  <si>
    <t xml:space="preserve">(COMPOSIÇÃO REPRESENTATIVA) EXECUÇÃO DE ESTRUTURAS DE CONCRETO ARMADO, PARA EDIFICAÇÃO HABITACIONAL UNIFAMILIAR TÉRREA (CASA ISOLADA), FCK = 25 MPA. AF_01/2017</t>
  </si>
  <si>
    <t xml:space="preserve">3.6</t>
  </si>
  <si>
    <t xml:space="preserve">98546</t>
  </si>
  <si>
    <t xml:space="preserve">IMPERMEABILIZAÇÃO DE SUPERFÍCIE COM MANTA ASFÁLTICA, UMA CAMADA, INCLUSIVE APLICAÇÃO DE PRIMER ASFÁLTICO, E=3MM. AF_06/2018</t>
  </si>
  <si>
    <t xml:space="preserve">3.10</t>
  </si>
  <si>
    <t xml:space="preserve">Subtotal 3</t>
  </si>
  <si>
    <t xml:space="preserve">ACABAMENTOS</t>
  </si>
  <si>
    <t xml:space="preserve">4.1</t>
  </si>
  <si>
    <t xml:space="preserve">INTERNOS</t>
  </si>
  <si>
    <t xml:space="preserve">4.1.1</t>
  </si>
  <si>
    <t xml:space="preserve">REVESTIMENTO CERÂMICO PARA PISO COM PLACAS TIPO ESMALTADA EXTRA DE DIMENSÕES 45X45 CM APLICADA EM AMBIENTES DE ÁREA ENTRE 5 M2 E 10 M2.</t>
  </si>
  <si>
    <t xml:space="preserve">4.1.2</t>
  </si>
  <si>
    <t xml:space="preserve">REVESTIMENTO CERÂMICO PARA PAREDES INTERNAS COM PLACAS TIPO ESMALTADA  EXTRA DE DIMENSÕES 33X45 CM APLICADAS EM AMBIENTES DE ÁREA MAIOR QUE 5  M² NA ALTURA INTEIRA DAS PAREDES.</t>
  </si>
  <si>
    <t xml:space="preserve">4.1.3</t>
  </si>
  <si>
    <t xml:space="preserve">88648</t>
  </si>
  <si>
    <t xml:space="preserve">RODAPÉ CERÂMICO DE 7CM DE ALTURA COM PLACAS TIPO ESMALTADA EXTRA  DE DIMENSÕES 35X35CM. AF_06/2014</t>
  </si>
  <si>
    <t xml:space="preserve">M</t>
  </si>
  <si>
    <t xml:space="preserve">4.1.4</t>
  </si>
  <si>
    <r>
      <rPr>
        <sz val="11"/>
        <color rgb="FF000000"/>
        <rFont val="Calibri"/>
        <family val="2"/>
      </rPr>
      <t xml:space="preserve">APLICAÇÃO MANUAL DE PINTURA COM TINTA LÁTEX ACRÍLICA EM PAREDES, DUAS DEMÃOS. AF_06/2014 - </t>
    </r>
    <r>
      <rPr>
        <b val="true"/>
        <sz val="11"/>
        <color rgb="FF000000"/>
        <rFont val="Calibri"/>
        <family val="2"/>
      </rPr>
      <t xml:space="preserve">INTERNO</t>
    </r>
  </si>
  <si>
    <t xml:space="preserve">4.1.5</t>
  </si>
  <si>
    <t xml:space="preserve">87530</t>
  </si>
  <si>
    <t xml:space="preserve">MASSA ÚNICA, PARA RECEBIMENTO DE PINTURA, EM ARGAMASSA TRAÇO 1:2:8, PREPARO MANUAL, APLICADA MANUALMENTE EM FACES INTERNAS DE PAREDES, ESPESSURA DE 20MM, COM EXECUÇÃO DE TALISCAS. AF_06/2014</t>
  </si>
  <si>
    <t xml:space="preserve">4.1.6</t>
  </si>
  <si>
    <t xml:space="preserve">EMBOÇO, PARA RECEBIMENTO DE CERÂMICA, EM ARGAMASSA TRAÇO 1:2:8, PREPARO MECÂNICO COM BETONEIRA 400L, APLICADO MANUALMENTE EM FACES INTERNAS  DE PAREDES, PARA AMBIENTE COM ÁREA MAIOR QUE 10M2, ESPESSURA DE 20MM,  COM EXECUÇÃO DE TALISCAS. </t>
  </si>
  <si>
    <t xml:space="preserve">4.1.7</t>
  </si>
  <si>
    <t xml:space="preserve">87878</t>
  </si>
  <si>
    <t xml:space="preserve">CHAPISCO APLICADO EM ALVENARIAS E ESTRUTURAS DE CONCRETO INTERNAS, COM COLHER DE PEDREIRO.  ARGAMASSA TRAÇO 1:3 COM PREPARO MANUAL. AF_06/2014</t>
  </si>
  <si>
    <t xml:space="preserve">4.1.8</t>
  </si>
  <si>
    <t xml:space="preserve">ASSENTO SANITÁRIO CONVENCIONAL - FORNECIMENTO E INSTALACAO. AF_01/2020</t>
  </si>
  <si>
    <t xml:space="preserve">UN</t>
  </si>
  <si>
    <t xml:space="preserve">4.1.9</t>
  </si>
  <si>
    <t xml:space="preserve">PAPELEIRA PLASTICA TIPO DISPENSER PARA PAPEL HIGIENICO ROLA</t>
  </si>
  <si>
    <t xml:space="preserve">4.2</t>
  </si>
  <si>
    <t xml:space="preserve">EXTERNOS</t>
  </si>
  <si>
    <t xml:space="preserve">4.2.1</t>
  </si>
  <si>
    <t xml:space="preserve">APLICAÇÃO MANUAL DE PINTURA COM TINTA LÁTEX ACRÍLICA EM PAREDES, DUAS DEMÃOS. AF_06/2014 </t>
  </si>
  <si>
    <t xml:space="preserve">Subtotal 4</t>
  </si>
  <si>
    <t xml:space="preserve">COBERTURA </t>
  </si>
  <si>
    <t xml:space="preserve">5.1</t>
  </si>
  <si>
    <t xml:space="preserve">FORRO EM RÉGUAS DE PVC, FRISADO, PARA AMBIENTES COMERCIAIS, INCLUSIVE  ESTRUTURA DE FIXAÇÃO.</t>
  </si>
  <si>
    <t xml:space="preserve">5.2</t>
  </si>
  <si>
    <t xml:space="preserve">TELHAMENTO COM TELHA DE AÇO/ALUMÍNIO E = 0,5 MM, COM ATÉ 2 ÁGUAS, INCLUSO IÇAMENTO.</t>
  </si>
  <si>
    <t xml:space="preserve">5.3</t>
  </si>
  <si>
    <t xml:space="preserve">94231</t>
  </si>
  <si>
    <t xml:space="preserve">RUFO EM CHAPA DE AÇO GALVANIZADO NÚMERO 24, CORTE DE 25 CM, INCLUSO TRANSPORTE VERTICAL. AF_07/2019</t>
  </si>
  <si>
    <t xml:space="preserve">Subtotal 5</t>
  </si>
  <si>
    <t xml:space="preserve">INSTALAÇÕES HIDROSSANITÁRIAS</t>
  </si>
  <si>
    <t xml:space="preserve">6.1</t>
  </si>
  <si>
    <t xml:space="preserve">ÁGUA FRIA</t>
  </si>
  <si>
    <t xml:space="preserve">6.1.1</t>
  </si>
  <si>
    <t xml:space="preserve">CAIXA D´ÁGUA EM POLIETILENO, 2000 LITROS - FORNECIMENTO E INSTALAÇÃO. AF_06/2021</t>
  </si>
  <si>
    <t xml:space="preserve">6.1.2</t>
  </si>
  <si>
    <t xml:space="preserve">89957</t>
  </si>
  <si>
    <t xml:space="preserve">PONTO DE CONSUMO TERMINAL DE ÁGUA FRIA (SUBRAMAL) COM TUBULAÇÃO DE PVC, DN 25 MM, INSTALADO EM RAMAL DE ÁGUA, INCLUSOS RASGO E CHUMBAMENTO EM ALVENARIA. AF_12/2014</t>
  </si>
  <si>
    <t xml:space="preserve">estimativo, caso não dê para ocupar o existente</t>
  </si>
  <si>
    <t xml:space="preserve">6.1.3</t>
  </si>
  <si>
    <t xml:space="preserve">91785</t>
  </si>
  <si>
    <t xml:space="preserve">(COMPOSIÇÃO REPRESENTATIVA) DO SERVIÇO DE INSTALAÇÃO DE TUBOS DE PVC, SOLDÁVEL, ÁGUA FRIA, DN 25 MM (INSTALADO EM RAMAL, SUB-RAMAL, RAMAL DE DISTRIBUIÇÃO OU PRUMADA), INCLUSIVE CONEXÕES, CORTES E FIXAÇÕES, PARA PRÉDIOS. AF_10/2015</t>
  </si>
  <si>
    <t xml:space="preserve">6.1.4</t>
  </si>
  <si>
    <t xml:space="preserve">91786</t>
  </si>
  <si>
    <t xml:space="preserve">(COMPOSIÇÃO REPRESENTATIVA) DO SERVIÇO DE INSTALAÇÃO TUBOS DE PVC, SOLDÁVEL, ÁGUA FRIA, DN 32 MM (INSTALADO EM RAMAL, SUB-RAMAL, RAMAL DE DISTRIBUIÇÃO OU PRUMADA), INCLUSIVE CONEXÕES, CORTES E FIXAÇÕES, PARA PRÉDIOS. AF_10/2015</t>
  </si>
  <si>
    <t xml:space="preserve">6.1.5</t>
  </si>
  <si>
    <t xml:space="preserve">CHUVEIRO ELÉTRICO COMUM CORPO PLÁSTICO, TIPO DUCHA  FORNECIMENTO E INSTALAÇÃO. AF_01/2020 - 18CONEXÕES, CORTES E FIXAÇÕES, PARA PRÉDIOS. AF_10/2015 - 5500 WATTS</t>
  </si>
  <si>
    <t xml:space="preserve">6.2</t>
  </si>
  <si>
    <t xml:space="preserve">ESGOTO SANITÁRIO</t>
  </si>
  <si>
    <t xml:space="preserve">6.2.1</t>
  </si>
  <si>
    <t xml:space="preserve">89708</t>
  </si>
  <si>
    <t xml:space="preserve">CAIXA SIFONADA, PVC, DN 150 X 185 X 75 MM, JUNTA ELÁSTICA, FORNECIDA E INSTALADA EM RAMAL DE DESCARGA OU EM RAMAL DE ESGOTO SANITÁRIO. AF_08/2022</t>
  </si>
  <si>
    <t xml:space="preserve">6.2.2</t>
  </si>
  <si>
    <t xml:space="preserve">104329</t>
  </si>
  <si>
    <t xml:space="preserve">CAIXA SIFONADA, COM GRELHA REDONDA, PVC, DN 150 X 150 X 50 MM, JUNTA SOLDÁVEL, FORNECIDA E INSTALADA EM RAMAL DE DESCARGA OU EM RAMAL DE ESGOTO SANITÁRIO. AF_08/2022</t>
  </si>
  <si>
    <t xml:space="preserve">6.2.3</t>
  </si>
  <si>
    <t xml:space="preserve">91792</t>
  </si>
  <si>
    <t xml:space="preserve">(COMPOSIÇÃO REPRESENTATIVA) DO SERVIÇO DE INSTALAÇÃO DE TUBO DE PVC, SÉRIE NORMAL, ESGOTO PREDIAL, DN 40 MM (INSTALADO EM RAMAL DE DESCARGA OU RAMAL DE ESGOTO SANITÁRIO), INCLUSIVE CONEXÕES, CORTES E FIXAÇÕES, PARA PRÉDIOS. AF_10/2015</t>
  </si>
  <si>
    <t xml:space="preserve">6.2.4</t>
  </si>
  <si>
    <t xml:space="preserve">91793</t>
  </si>
  <si>
    <t xml:space="preserve">(COMPOSIÇÃO REPRESENTATIVA) DO SERVIÇO DE INSTALAÇÃO DE TUBO DE PVC, SÉRIE NORMAL, ESGOTO PREDIAL, DN 50 MM (INSTALADO EM RAMAL DE DESCARGA OU RAMAL DE ESGOTO SANITÁRIO), INCLUSIVE CONEXÕES, CORTES E FIXAÇÕES PARA, PRÉDIOS. AF_10/2015</t>
  </si>
  <si>
    <t xml:space="preserve">6.2.5</t>
  </si>
  <si>
    <t xml:space="preserve">91794</t>
  </si>
  <si>
    <t xml:space="preserve">(COMPOSIÇÃO REPRESENTATIVA) DO SERVIÇO DE INST. TUBO PVC, SÉRIE N, ESGOTO PREDIAL, DN 75 MM, (INST. EM RAMAL DE DESCARGA, RAMAL DE ESG. SANITÁRIO, PRUMADA DE ESG. SANITÁRIO OU VENTILAÇÃO), INCL. CONEXÕES, CORTES E FIXAÇÕES, P/ PRÉDIOS. AF_10/2015</t>
  </si>
  <si>
    <t xml:space="preserve">6.2.6</t>
  </si>
  <si>
    <t xml:space="preserve">91795</t>
  </si>
  <si>
    <t xml:space="preserve">(COMPOSIÇÃO REPRESENTATIVA) DO SERVIÇO DE INST. TUBO PVC, SÉRIE N, ESGOTO PREDIAL, 100 MM (INST. RAMAL DESCARGA, RAMAL DE ESG. SANIT., PRUMADA ESG. SANIT., VENTILAÇÃO OU SUB-COLETOR AÉREO), INCL. CONEXÕES E CORTES, FIXAÇÕES, P/ PRÉDIOS. AF_10/2015</t>
  </si>
  <si>
    <t xml:space="preserve">6.2.7</t>
  </si>
  <si>
    <t xml:space="preserve">104348</t>
  </si>
  <si>
    <t xml:space="preserve">TERMINAL DE VENTILAÇÃO, PVC, SÉRIE NORMAL, ESGOTO PREDIAL, DN 40 MM, JUNTA SOLDÁVEL, FORNECIDO E INSTALADO EM PRUMADA DE ESGOTO SANITÁRIO OU VENTILAÇÃO. AF_08/2022</t>
  </si>
  <si>
    <t xml:space="preserve">6.2.8</t>
  </si>
  <si>
    <t xml:space="preserve">97906</t>
  </si>
  <si>
    <t xml:space="preserve">CAIXA ENTERRADA HIDRÁULICA RETANGULAR, EM ALVENARIA COM BLOCOS DE CONCRETO, DIMENSÕES INTERNAS: 0,6X0,6X0,6 M PARA REDE DE ESGOTO. AF_12/2020</t>
  </si>
  <si>
    <t xml:space="preserve">6.2.9</t>
  </si>
  <si>
    <t xml:space="preserve">95470</t>
  </si>
  <si>
    <t xml:space="preserve">VASO SANITARIO SIFONADO CONVENCIONAL COM LOUÇA BRANCA, INCLUSO CONJUNTO DE LIGAÇÃO PARA BACIA SANITÁRIA AJUSTÁVEL - FORNECIMENTO E INSTALAÇÃO. AF_10/2016</t>
  </si>
  <si>
    <t xml:space="preserve">6.2.10</t>
  </si>
  <si>
    <t xml:space="preserve">86939</t>
  </si>
  <si>
    <t xml:space="preserve">LAVATÓRIO LOUÇA BRANCA COM COLUNA, *44 X 35,5* CM, PADRÃO POPULAR, INCLUSO SIFÃO FLEXÍVEL EM PVC, VÁLVULA E ENGATE FLEXÍVEL 30CM EM PLÁSTICO E COM TORNEIRA CROMADA PADRÃO POPULAR - FORNECIMENTO E INSTALAÇÃO. AF_01/2020</t>
  </si>
  <si>
    <t xml:space="preserve">6.2.11</t>
  </si>
  <si>
    <t xml:space="preserve">RASGO EM CONTRAPISO PARA RAMAIS/ DISTRIBUIÇÃO COM DIÂMETROS MAIORES QUE 75 MM.</t>
  </si>
  <si>
    <t xml:space="preserve">6.3</t>
  </si>
  <si>
    <t xml:space="preserve">TRATAMENTO DE EFLUENTES</t>
  </si>
  <si>
    <t xml:space="preserve">6.3.1</t>
  </si>
  <si>
    <t xml:space="preserve">VER SE OCUPARÁ O EXISTENTE E LOCALIZAR POSIÇÕES</t>
  </si>
  <si>
    <t xml:space="preserve">6.3.2</t>
  </si>
  <si>
    <t xml:space="preserve">TANQUE SÉPTICO CIRCULAR, EM CONCRETO PRÉ-MOLDADO, DIÂMETRO INTERNO = 1,10 M, ALTURA INTERNA = 2,00 M, VOLUME ÚTIL: 1600 L - 4 ANÉIS</t>
  </si>
  <si>
    <t xml:space="preserve">6.3.2.1</t>
  </si>
  <si>
    <t xml:space="preserve">5678</t>
  </si>
  <si>
    <t xml:space="preserve">RETROESCAVADEIRA SOBRE RODAS COM CARREGADEIRA, TRAÇÃO 4X4, POTÊNCIA LÍQ. 88 HP, CAÇAMBA CARREG. CAP. MÍN. 1 M3, CAÇAMBA RETRO CAP. 0,26 M3, PESO OPERACIONAL MÍN. 6.674 KG, PROFUNDIDADE ESCAVAÇÃO MÁX. 4,37 M - CHP DIURNO. AF_06/2014</t>
  </si>
  <si>
    <t xml:space="preserve">CHP</t>
  </si>
  <si>
    <t xml:space="preserve">6.3.2.2</t>
  </si>
  <si>
    <t xml:space="preserve">5679</t>
  </si>
  <si>
    <t xml:space="preserve">RETROESCAVADEIRA SOBRE RODAS COM CARREGADEIRA, TRAÇÃO 4X4, POTÊNCIA LÍQ. 88 HP, CAÇAMBA CARREG. CAP. MÍN. 1 M3, CAÇAMBA RETRO CAP. 0,26 M3, PESO OPERACIONAL MÍN. 6.674 KG, PROFUNDIDADE ESCAVAÇÃO MÁX. 4,37 M - CHI DIURNO. AF_06/2014</t>
  </si>
  <si>
    <t xml:space="preserve">CHI</t>
  </si>
  <si>
    <t xml:space="preserve">6.3.2.3</t>
  </si>
  <si>
    <t xml:space="preserve">12551</t>
  </si>
  <si>
    <t xml:space="preserve">ANEL EM CONCRETO ARMADO, LISO, PARA POCOS DE VISITA, POCOS DE INSPECAO, FOSSAS SEPTICAS E SUMIDOUROS, SEM FUNDO, DIAMETRO INTERNO DE 1,20 M E ALTURA DE 0,50 M                                                                                                                                                                                                                                                                                                                                            </t>
  </si>
  <si>
    <t xml:space="preserve">UN    </t>
  </si>
  <si>
    <t xml:space="preserve">6.3.2.4</t>
  </si>
  <si>
    <t xml:space="preserve">88309</t>
  </si>
  <si>
    <t xml:space="preserve">PEDREIRO COM ENCARGOS COMPLEMENTARES</t>
  </si>
  <si>
    <t xml:space="preserve">H</t>
  </si>
  <si>
    <t xml:space="preserve">6.3.2.5</t>
  </si>
  <si>
    <t xml:space="preserve">88316</t>
  </si>
  <si>
    <t xml:space="preserve">SERVENTE COM ENCARGOS COMPLEMENTARES</t>
  </si>
  <si>
    <t xml:space="preserve">6.3.2.6</t>
  </si>
  <si>
    <t xml:space="preserve">88628</t>
  </si>
  <si>
    <t xml:space="preserve">ARGAMASSA TRAÇO 1:3 (EM VOLUME DE CIMENTO E AREIA MÉDIA ÚMIDA), PREPARO MECÂNICO COM BETONEIRA 400 L. AF_08/2019</t>
  </si>
  <si>
    <t xml:space="preserve">6.3.2.7</t>
  </si>
  <si>
    <t xml:space="preserve">97738</t>
  </si>
  <si>
    <t xml:space="preserve">PEÇA CIRCULAR PRÉ-MOLDADA, VOLUME DE CONCRETO DE 10 A 30 LITROS, TAXA DE FIBRA DE POLIPROPILENO APROXIMADA DE 6 KG/M³. AF_01/2018_P</t>
  </si>
  <si>
    <t xml:space="preserve">6.3.2.8</t>
  </si>
  <si>
    <t xml:space="preserve">97739</t>
  </si>
  <si>
    <t xml:space="preserve">PEÇA CIRCULAR PRÉ-MOLDADA, VOLUME DE CONCRETO DE 30 A 100 LITROS, TAXA DE AÇO APROXIMADA DE 30KG/M³. AF_01/2018</t>
  </si>
  <si>
    <t xml:space="preserve">6.3.2.9</t>
  </si>
  <si>
    <t xml:space="preserve">101623</t>
  </si>
  <si>
    <t xml:space="preserve">PREPARO DE FUNDO DE VALA COM LARGURA MENOR QUE 1,5 M, COM CAMADA DE BRITA, LANÇAMENTO MECANIZADO. AF_08/2020</t>
  </si>
  <si>
    <t xml:space="preserve">6.3.3</t>
  </si>
  <si>
    <t xml:space="preserve">FILTRO ANAERÓBIO CIRCULAR, EM CONCRETO PRÉ-MOLDADO, DIÂMETRO INTERNO = 1,10 M, ALTURA INTERNA = 2,00 M, VOLUME ÚTIL: 1180 L (MEIO DRENANTE) - 3+1 ANÉIS</t>
  </si>
  <si>
    <t xml:space="preserve">6.3.3.1</t>
  </si>
  <si>
    <t xml:space="preserve">4720</t>
  </si>
  <si>
    <t xml:space="preserve">PEDRA BRITADA N. 0, OU PEDRISCO (4,8 A 9,5 MM) POSTO PEDREIRA/FORNECEDOR, SEM FRETE                                                                                                                                                                                                                                                                                                                                                                                                                       </t>
  </si>
  <si>
    <t xml:space="preserve">M3    </t>
  </si>
  <si>
    <t xml:space="preserve">6.3.3.2</t>
  </si>
  <si>
    <t xml:space="preserve">6.3.3.3</t>
  </si>
  <si>
    <t xml:space="preserve">6.3.3.4</t>
  </si>
  <si>
    <t xml:space="preserve">6.3.3.5</t>
  </si>
  <si>
    <t xml:space="preserve">6.3.3.6</t>
  </si>
  <si>
    <t xml:space="preserve">6.3.3.7</t>
  </si>
  <si>
    <t xml:space="preserve">6.3.3.8</t>
  </si>
  <si>
    <t xml:space="preserve">6.3.3.9</t>
  </si>
  <si>
    <t xml:space="preserve">6.3.4</t>
  </si>
  <si>
    <t xml:space="preserve">SUMIDOURO CIRCULAR, EM CONCRETO PRÉ-MOLDADO, DIÂMETRO INTERNO = 2,0 M, ALTURA INTERNA = 1,00 M, ÁREA DE INFILTRAÇÃO: 7,21 M² - 2 ANÉIS</t>
  </si>
  <si>
    <t xml:space="preserve">6.3.4.1</t>
  </si>
  <si>
    <t xml:space="preserve">6.3.4.2</t>
  </si>
  <si>
    <t xml:space="preserve">6.3.4.3</t>
  </si>
  <si>
    <t xml:space="preserve">43446</t>
  </si>
  <si>
    <t xml:space="preserve">ANEL EM CONCRETO ARMADO, PERFURADO, PARA FOSSAS SEPTICAS E SUMIDOUROS, SEM FUNDO, DIAMETRO INTERNO DE 2,00 M E ALTURA DE 0,50 M                                                                                                                                                                                                                                                                                                                                                                           </t>
  </si>
  <si>
    <t xml:space="preserve">6.3.4.4</t>
  </si>
  <si>
    <t xml:space="preserve">6.3.4.5</t>
  </si>
  <si>
    <t xml:space="preserve">6.3.4.6</t>
  </si>
  <si>
    <t xml:space="preserve">6.3.4.7</t>
  </si>
  <si>
    <t xml:space="preserve">97740</t>
  </si>
  <si>
    <t xml:space="preserve">PEÇA CIRCULAR PRÉ-MOLDADA, VOLUME DE CONCRETO ACIMA DE 100 LITROS, TAXA DE AÇO APROXIMADA DE 30KG/M³. AF_01/2018</t>
  </si>
  <si>
    <t xml:space="preserve">6.3.4.8</t>
  </si>
  <si>
    <t xml:space="preserve">ARGAMASSA TRAÇO 1:3 (EM VOLUME DE CIMENTO E AREIA MÉDIA ÚMIDA) COM ADIÇÃO DE IMPERMEABILIZANTE, PREPARO MECÂNICO COM BETONEIRA 400 L. AF_08/2019</t>
  </si>
  <si>
    <t xml:space="preserve">6.3.4.9</t>
  </si>
  <si>
    <t xml:space="preserve">101624</t>
  </si>
  <si>
    <t xml:space="preserve">PREPARO DE FUNDO DE VALA COM LARGURA MAIOR OU IGUAL A 1,5 M E MENOR QUE 2,5 M, COM CAMADA DE BRITA, LANÇAMENTO MECANIZADO. AF_08/2020</t>
  </si>
  <si>
    <t xml:space="preserve">Subtotal 6</t>
  </si>
  <si>
    <t xml:space="preserve">INSTALAÇÕES ELÉTRICAS</t>
  </si>
  <si>
    <t xml:space="preserve">7.1</t>
  </si>
  <si>
    <t xml:space="preserve">QUADRO DE DISTRIBUIÇÃO E LIGAÇÕES</t>
  </si>
  <si>
    <t xml:space="preserve">7.1.1</t>
  </si>
  <si>
    <t xml:space="preserve">101878</t>
  </si>
  <si>
    <t xml:space="preserve">QUADRO DE DISTRIBUIÇÃO DE ENERGIA EM CHAPA DE AÇO GALVANIZADO, DE SOBREPOR, COM BARRAMENTO TRIFÁSICO, PARA 18 DISJUNTORES DIN 100A - FORNECIMENTO E INSTALAÇÃO. AF_10/2020</t>
  </si>
  <si>
    <t xml:space="preserve">7.1.2</t>
  </si>
  <si>
    <t xml:space="preserve">93657</t>
  </si>
  <si>
    <t xml:space="preserve">DISJUNTOR MONOPOLAR TIPO DIN, CORRENTE NOMINAL DE 32A - FORNECIMENTO E INSTALAÇÃO. AF_10/2020</t>
  </si>
  <si>
    <t xml:space="preserve">7.1.3</t>
  </si>
  <si>
    <t xml:space="preserve">93653</t>
  </si>
  <si>
    <t xml:space="preserve">DISJUNTOR MONOPOLAR TIPO DIN, CORRENTE NOMINAL DE 10A - FORNECIMENTO E INSTALAÇÃO. AF_10/2020</t>
  </si>
  <si>
    <t xml:space="preserve">7.1.4</t>
  </si>
  <si>
    <t xml:space="preserve">101896</t>
  </si>
  <si>
    <t xml:space="preserve">DISJUNTOR TERMOMAGNÉTICO TRIPOLAR , CORRENTE NOMINAL DE 200A - FORNECIMENTO E INSTALAÇÃO. AF_10/2020</t>
  </si>
  <si>
    <t xml:space="preserve">7.1.5</t>
  </si>
  <si>
    <t xml:space="preserve">39447</t>
  </si>
  <si>
    <t xml:space="preserve">DISPOSITIVO DR, 2 POLOS, SENSIBILIDADE DE 30 MA, CORRENTE DE 63 A, TIPO AC                                                                                                                                                                                                                                                                                                                                                                                                                                </t>
  </si>
  <si>
    <t xml:space="preserve">7.1.6</t>
  </si>
  <si>
    <t xml:space="preserve">39446</t>
  </si>
  <si>
    <t xml:space="preserve">DISPOSITIVO DR, 2 POLOS, SENSIBILIDADE DE 30 MA, CORRENTE DE 40 A, TIPO AC                                                                                                                                                                                                                                                                                                                                                                                                                                </t>
  </si>
  <si>
    <t xml:space="preserve">7.1.7</t>
  </si>
  <si>
    <t xml:space="preserve">91841</t>
  </si>
  <si>
    <t xml:space="preserve">ELETRODUTO FLEXÍVEL LISO, PEAD, DN 40 MM (1 1/4"), PARA CIRCUITOS TERMINAIS, INSTALADO EM FORRO - FORNECIMENTO E INSTALAÇÃO. AF_12/2015</t>
  </si>
  <si>
    <t xml:space="preserve">7.1.8</t>
  </si>
  <si>
    <t xml:space="preserve">93009</t>
  </si>
  <si>
    <t xml:space="preserve">ELETRODUTO RÍGIDO ROSCÁVEL, PVC, DN 60 MM (2"), PARA REDE ENTERRADA DE DISTRIBUIÇÃO DE ENERGIA ELÉTRICA - FORNECIMENTO E INSTALAÇÃO. AF_12/2021</t>
  </si>
  <si>
    <t xml:space="preserve">7.1.9</t>
  </si>
  <si>
    <t xml:space="preserve">93020</t>
  </si>
  <si>
    <t xml:space="preserve">CURVA 90 GRAUS PARA ELETRODUTO, PVC, ROSCÁVEL, DN 60 MM (2"), PARA REDE ENTERRADA DE DISTRIBUIÇÃO DE ENERGIA ELÉTRICA - FORNECIMENTO E INSTALAÇÃO. AF_12/2021</t>
  </si>
  <si>
    <t xml:space="preserve">7.1.10</t>
  </si>
  <si>
    <t xml:space="preserve">93358</t>
  </si>
  <si>
    <t xml:space="preserve">ESCAVAÇÃO MANUAL DE VALA COM PROFUNDIDADE MENOR OU IGUAL A 1,30 M. AF_02/2021</t>
  </si>
  <si>
    <t xml:space="preserve">7.1.11</t>
  </si>
  <si>
    <t xml:space="preserve">95240</t>
  </si>
  <si>
    <t xml:space="preserve">LASTRO DE CONCRETO MAGRO, APLICADO EM PISOS, LAJES SOBRE SOLO OU RADIERS, ESPESSURA DE 3 CM. AF_07/2016</t>
  </si>
  <si>
    <t xml:space="preserve">7.2</t>
  </si>
  <si>
    <t xml:space="preserve">CABEAMENTO</t>
  </si>
  <si>
    <t xml:space="preserve">7.2.1</t>
  </si>
  <si>
    <t xml:space="preserve">91930</t>
  </si>
  <si>
    <r>
      <rPr>
        <sz val="11"/>
        <color rgb="FF000000"/>
        <rFont val="Calibri"/>
        <family val="2"/>
      </rPr>
      <t xml:space="preserve">CABO DE COBRE FLEXÍVEL ISOLADO, 6 MM², ANTI-CHAMA 450/750 V, PARA CIRCUITOS TERMINAIS - FORNECIMENTO E INSTALAÇÃO. AF_12/2015 -</t>
    </r>
    <r>
      <rPr>
        <b val="true"/>
        <sz val="11"/>
        <color rgb="FF000000"/>
        <rFont val="Calibri"/>
        <family val="2"/>
      </rPr>
      <t xml:space="preserve"> CHUVEIROS</t>
    </r>
  </si>
  <si>
    <t xml:space="preserve">7.2.2</t>
  </si>
  <si>
    <t xml:space="preserve">91926</t>
  </si>
  <si>
    <r>
      <rPr>
        <sz val="11"/>
        <color rgb="FF000000"/>
        <rFont val="Calibri"/>
        <family val="2"/>
      </rPr>
      <t xml:space="preserve">CABO DE COBRE FLEXÍVEL ISOLADO, 2,5 MM², ANTI-CHAMA 450/750 V, PARA CIRCUITOS TERMINAIS - FORNECIMENTO E INSTALAÇÃO. AF_12/2015 -</t>
    </r>
    <r>
      <rPr>
        <b val="true"/>
        <sz val="11"/>
        <color rgb="FF000000"/>
        <rFont val="Calibri"/>
        <family val="2"/>
      </rPr>
      <t xml:space="preserve"> TUGs</t>
    </r>
  </si>
  <si>
    <t xml:space="preserve">7.2.3</t>
  </si>
  <si>
    <t xml:space="preserve">91924</t>
  </si>
  <si>
    <r>
      <rPr>
        <sz val="11"/>
        <color rgb="FF000000"/>
        <rFont val="Calibri"/>
        <family val="2"/>
      </rPr>
      <t xml:space="preserve">CABO DE COBRE FLEXÍVEL ISOLADO, 1,5 MM², ANTI-CHAMA 450/750 V, PARA CIRCUITOS TERMINAIS - FORNECIMENTO E INSTALAÇÃO. AF_12/2015 -</t>
    </r>
    <r>
      <rPr>
        <b val="true"/>
        <sz val="11"/>
        <color rgb="FF000000"/>
        <rFont val="Calibri"/>
        <family val="2"/>
      </rPr>
      <t xml:space="preserve"> ILUMINAÇÃO</t>
    </r>
  </si>
  <si>
    <t xml:space="preserve">7.2.4</t>
  </si>
  <si>
    <t xml:space="preserve">92984</t>
  </si>
  <si>
    <r>
      <rPr>
        <sz val="11"/>
        <color rgb="FF000000"/>
        <rFont val="Calibri"/>
        <family val="2"/>
      </rPr>
      <t xml:space="preserve">CABO DE COBRE FLEXÍVEL ISOLADO, 25 MM², ANTI-CHAMA 0,6/1,0 KV, PARA REDE ENTERRADA DE DISTRIBUIÇÃO DE ENERGIA ELÉTRICA - FORNECIMENTO E INSTALAÇÃO. AF_12/2021 - </t>
    </r>
    <r>
      <rPr>
        <b val="true"/>
        <sz val="11"/>
        <color rgb="FF000000"/>
        <rFont val="Calibri"/>
        <family val="2"/>
      </rPr>
      <t xml:space="preserve">3F+N LIGAÇÃO</t>
    </r>
  </si>
  <si>
    <t xml:space="preserve">7.2.5</t>
  </si>
  <si>
    <t xml:space="preserve">91935</t>
  </si>
  <si>
    <r>
      <rPr>
        <sz val="11"/>
        <color rgb="FF000000"/>
        <rFont val="Calibri"/>
        <family val="2"/>
      </rPr>
      <t xml:space="preserve">CABO DE COBRE FLEXÍVEL ISOLADO, 16 MM², ANTI-CHAMA 0,6/1,0 KV, PARA CIRCUITOS TERMINAIS - FORNECIMENTO E INSTALAÇÃO. AF_12/2015 -</t>
    </r>
    <r>
      <rPr>
        <b val="true"/>
        <sz val="11"/>
        <color rgb="FF000000"/>
        <rFont val="Calibri"/>
        <family val="2"/>
      </rPr>
      <t xml:space="preserve"> TERRA LIGAÇÃO</t>
    </r>
  </si>
  <si>
    <t xml:space="preserve">7.3</t>
  </si>
  <si>
    <t xml:space="preserve">ELETRODUTOS PAREDE</t>
  </si>
  <si>
    <t xml:space="preserve">95729</t>
  </si>
  <si>
    <t xml:space="preserve">ELETRODUTO RÍGIDO SOLDÁVEL, PVC, DN 20 MM (½"), APARENTE, INSTALADO EM PAREDE - FORNECIMENTO E INSTALAÇÃO. AF_11/2016</t>
  </si>
  <si>
    <t xml:space="preserve">7.11</t>
  </si>
  <si>
    <t xml:space="preserve">95804</t>
  </si>
  <si>
    <t xml:space="preserve">CONDULETE DE PVC, TIPO B, PARA ELETRODUTO DE PVC SOLDÁVEL DN 20 MM (1/2''), APARENTE - FORNECIMENTO E INSTALAÇÃO. AF_11/2016</t>
  </si>
  <si>
    <t xml:space="preserve">7.12</t>
  </si>
  <si>
    <t xml:space="preserve">91911</t>
  </si>
  <si>
    <t xml:space="preserve">CURVA 90 GRAUS PARA ELETRODUTO, PVC, ROSCÁVEL, DN 20 MM (1/2"), PARA CIRCUITOS TERMINAIS, INSTALADA EM PAREDE - FORNECIMENTO E INSTALAÇÃO. AF_12/2015</t>
  </si>
  <si>
    <t xml:space="preserve">7.13</t>
  </si>
  <si>
    <t xml:space="preserve">95730</t>
  </si>
  <si>
    <t xml:space="preserve">ELETRODUTO RÍGIDO SOLDÁVEL, PVC, DN 25 MM (3/4"), APARENTE, INSTALADO EM PAREDE - FORNECIMENTO E INSTALAÇÃO. AF_11/2016</t>
  </si>
  <si>
    <t xml:space="preserve">7.14</t>
  </si>
  <si>
    <t xml:space="preserve">95805</t>
  </si>
  <si>
    <t xml:space="preserve">CONDULETE DE PVC, TIPO B, PARA ELETRODUTO DE PVC SOLDÁVEL DN 25 MM (3/4''), APARENTE - FORNECIMENTO E INSTALAÇÃO. AF_11/2016</t>
  </si>
  <si>
    <t xml:space="preserve">7.15</t>
  </si>
  <si>
    <t xml:space="preserve">91902</t>
  </si>
  <si>
    <t xml:space="preserve">CURVA 90 GRAUS PARA ELETRODUTO, PVC, ROSCÁVEL, DN 25 MM (3/4"), PARA CIRCUITOS TERMINAIS, INSTALADA EM LAJE - FORNECIMENTO E INSTALAÇÃO. AF_12/2015</t>
  </si>
  <si>
    <t xml:space="preserve">ELETRODUTOS TETO</t>
  </si>
  <si>
    <t xml:space="preserve">7.3.1</t>
  </si>
  <si>
    <t xml:space="preserve">91834</t>
  </si>
  <si>
    <t xml:space="preserve">ELETRODUTO FLEXÍVEL CORRUGADO, PVC, DN 25 MM (3/4"), PARA CIRCUITOS TERMINAIS, INSTALADO EM FORRO - FORNECIMENTO E INSTALAÇÃO. AF_12/2015</t>
  </si>
  <si>
    <t xml:space="preserve">7.3.2</t>
  </si>
  <si>
    <t xml:space="preserve">91831</t>
  </si>
  <si>
    <t xml:space="preserve">ELETRODUTO FLEXÍVEL CORRUGADO, PVC, DN 20 MM (1/2"), PARA CIRCUITOS TERMINAIS, INSTALADO EM FORRO - FORNECIMENTO E INSTALAÇÃO. AF_12/2015</t>
  </si>
  <si>
    <t xml:space="preserve">7.4</t>
  </si>
  <si>
    <t xml:space="preserve">COMANDO E ACABAMENTO</t>
  </si>
  <si>
    <t xml:space="preserve">7.4.1</t>
  </si>
  <si>
    <t xml:space="preserve">91958</t>
  </si>
  <si>
    <t xml:space="preserve">INTERRUPTOR SIMPLES (2 MÓDULOS), 10A/250V, SEM SUPORTE E SEM PLACA - FORNECIMENTO E INSTALAÇÃO. AF_12/2015</t>
  </si>
  <si>
    <t xml:space="preserve">7.4.2</t>
  </si>
  <si>
    <t xml:space="preserve">92002</t>
  </si>
  <si>
    <t xml:space="preserve">TOMADA MÉDIA DE EMBUTIR (2 MÓDULOS), 2P+T 10 A, SEM SUPORTE E SEM PLACA - FORNECIMENTO E INSTALAÇÃO. AF_12/2015</t>
  </si>
  <si>
    <t xml:space="preserve">7.4.3</t>
  </si>
  <si>
    <t xml:space="preserve">39346</t>
  </si>
  <si>
    <t xml:space="preserve">TAMPA PARA CONDULETE, EM PVC, PARA 1 INTERRUPTOR                                                                                                                                                                                                                                                                                                                                                                                                                                                          </t>
  </si>
  <si>
    <t xml:space="preserve">7.4.4</t>
  </si>
  <si>
    <t xml:space="preserve">39351</t>
  </si>
  <si>
    <t xml:space="preserve">TAMPA PARA CONDULETE, EM PVC, PARA 2 MODULOS RJ                                                                                                                                                                                                                                                                                                                                                                                                                                                           </t>
  </si>
  <si>
    <t xml:space="preserve">7.4.5</t>
  </si>
  <si>
    <t xml:space="preserve">TAMPA CEGA EM PVC PARA CONDULETE 4 X 2"                                                                                                                                                                                                                                                                                                                                                                                                                                                                   </t>
  </si>
  <si>
    <t xml:space="preserve">7.4.6</t>
  </si>
  <si>
    <t xml:space="preserve">103782</t>
  </si>
  <si>
    <t xml:space="preserve">LUMINÁRIA TIPO PLAFON CIRCULAR, DE SOBREPOR, COM LED DE 12/13 W - FORNECIMENTO E INSTALAÇÃO. AF_03/2022</t>
  </si>
  <si>
    <t xml:space="preserve">Subtotal 7</t>
  </si>
  <si>
    <t xml:space="preserve">MOBILIÁRIO</t>
  </si>
  <si>
    <t xml:space="preserve">8.1</t>
  </si>
  <si>
    <t xml:space="preserve">PRANCHA APARELHADA DE 4 X 30CM, EM MAÇARANDUBA ANGELIM OU EQUIVALENTE DA REGIÃO (2X25CM TOTAL)</t>
  </si>
  <si>
    <t xml:space="preserve">Subtotal 8</t>
  </si>
  <si>
    <t xml:space="preserve">ESQUADRIAS</t>
  </si>
  <si>
    <t xml:space="preserve">9.1</t>
  </si>
  <si>
    <t xml:space="preserve">PORTA EM ALUMÍNIO DE ABRIR TIPO VENEZIANA, COM GUARNIÇÃO, FIXAÇÃO COM PARAFUSOS - FORNECIMENTO E INSTALAÇÃO - PORTAS P1</t>
  </si>
  <si>
    <t xml:space="preserve">M²</t>
  </si>
  <si>
    <t xml:space="preserve">9.2</t>
  </si>
  <si>
    <t xml:space="preserve">PORTA EM ALUMÍNIO DE ABRIR TIPO VENEZIANA, COM GUARNIÇÃO, FIXAÇÃO COM PARAFUSOS - FORNECIMENTO E INSTALAÇÃO - PORTINHOLAS SANITÁRIOS</t>
  </si>
  <si>
    <t xml:space="preserve">9.3</t>
  </si>
  <si>
    <t xml:space="preserve">JANELA DE ALUMÍNIO TIPO MAXIM-AR, COM VIDROS, BATENTE E FERRAGENS. EXCLUSIVE ALIZAR, ACABAMENTO E CONTRAMARCO. FORNECIMENTO E INSTALAÇÃO. AF_12/2019 - 70X50X160 - 1 FLS MAXIMOAR - J1</t>
  </si>
  <si>
    <t xml:space="preserve">9.4</t>
  </si>
  <si>
    <t xml:space="preserve">JOGO DE TRANQUETA E ROSETA REDONDA DE SOBREPOR SEM FUROS, EM LATÃO CROMADO, DIAMETRO 50mm, PARA FECHADURA DE PORTA DE BANHEIRO</t>
  </si>
  <si>
    <t xml:space="preserve">UNID</t>
  </si>
  <si>
    <t xml:space="preserve">9.5</t>
  </si>
  <si>
    <t xml:space="preserve">FECHADURA DE EMBUTIR COM CILINDRO, EXTERNA, COMPLETA, ACABAMENTO PADRÃO MÉDIO, INCLUSO EXECUÇÃO DE FURO - FORNECIMENTO E INSTALAÇÃO. AF_12/2019</t>
  </si>
  <si>
    <t xml:space="preserve">Subtotal 9</t>
  </si>
  <si>
    <t xml:space="preserve">TOTAL</t>
  </si>
  <si>
    <t xml:space="preserve">Perímetro Bruto (m)</t>
  </si>
  <si>
    <t xml:space="preserve">Parede (h)</t>
  </si>
  <si>
    <t xml:space="preserve">Vestiário 2</t>
  </si>
  <si>
    <t xml:space="preserve">Arbitro</t>
  </si>
  <si>
    <t xml:space="preserve">Vestiário 1</t>
  </si>
  <si>
    <t xml:space="preserve">SOMA</t>
  </si>
  <si>
    <t xml:space="preserve">Cerâmica (250cm)</t>
  </si>
  <si>
    <t xml:space="preserve">Cerâmica (120cm) + Pintura (90cm)</t>
  </si>
  <si>
    <t xml:space="preserve">Cerâmica (120cm) + Pintura (130cm)</t>
  </si>
  <si>
    <t xml:space="preserve">Rodapé (7cm) + Pintura (243cm)</t>
  </si>
  <si>
    <t xml:space="preserve">Rodapé (7cm) + Pintura (203cm)</t>
  </si>
  <si>
    <t xml:space="preserve">Chapisco + Massa Única (250cm)</t>
  </si>
  <si>
    <t xml:space="preserve">Total Cerâmica (m²)</t>
  </si>
  <si>
    <t xml:space="preserve">Total Rodapé (m)</t>
  </si>
  <si>
    <t xml:space="preserve">Total Pintura (m²)</t>
  </si>
  <si>
    <t xml:space="preserve">CRONOGRAMA FÍSICO-FINANCEIRO </t>
  </si>
  <si>
    <t xml:space="preserve">Área:</t>
  </si>
  <si>
    <t xml:space="preserve">m²</t>
  </si>
  <si>
    <t xml:space="preserve">Data:</t>
  </si>
  <si>
    <t xml:space="preserve">Item</t>
  </si>
  <si>
    <t xml:space="preserve">Serviço</t>
  </si>
  <si>
    <t xml:space="preserve">Total (R$)</t>
  </si>
  <si>
    <t xml:space="preserve">Peso (%)</t>
  </si>
  <si>
    <t xml:space="preserve">Mês 01</t>
  </si>
  <si>
    <t xml:space="preserve">Mês 02</t>
  </si>
  <si>
    <t xml:space="preserve">Mês 03</t>
  </si>
  <si>
    <t xml:space="preserve">Mês 04</t>
  </si>
  <si>
    <t xml:space="preserve">Mês 05</t>
  </si>
  <si>
    <t xml:space="preserve">Mês 06</t>
  </si>
  <si>
    <t xml:space="preserve">Mês 07</t>
  </si>
  <si>
    <t xml:space="preserve">%</t>
  </si>
  <si>
    <t xml:space="preserve">$</t>
  </si>
  <si>
    <t xml:space="preserve">Total</t>
  </si>
  <si>
    <t xml:space="preserve">Total Acumulado</t>
  </si>
  <si>
    <t xml:space="preserve">CAU/SC 34.444-3</t>
  </si>
  <si>
    <t xml:space="preserve">COMPOSIÇÕES</t>
  </si>
  <si>
    <t xml:space="preserve">Quant.</t>
  </si>
  <si>
    <t xml:space="preserve">INSTALAÇÕES INTERNAS DE ESGOTO SANITÁRIO - INCLUINDO RAMAIS DE VENTILAÇÃO E FORNECIMENTO E INSTALAÇÃO DE LOUÇAS</t>
  </si>
  <si>
    <t xml:space="preserve">COMP. 01</t>
  </si>
  <si>
    <t xml:space="preserve">1.2</t>
  </si>
  <si>
    <t xml:space="preserve">1.3</t>
  </si>
  <si>
    <t xml:space="preserve">JUNÇÃO DE REDUCAO INVERTIDA, PVC, SÉRIE NORMAL, ESGOTO PREDIAL, DN 100 X 75 MM, JUNTA ELÁSTICA, FORNECIDO E INSTALADO EM RAMAL DE DESCARGA OU RAMAL DE ESGOTO SANITÁRIO. AF_08/2022</t>
  </si>
  <si>
    <t xml:space="preserve">104347</t>
  </si>
  <si>
    <t xml:space="preserve">1.4</t>
  </si>
  <si>
    <t xml:space="preserve">1.5</t>
  </si>
  <si>
    <t xml:space="preserve">JOELHO 45 GRAUS, PVC, SERIE NORMAL, ESGOTO PREDIAL, DN 75 MM, JUNTA ELÁSTICA, FORNECIDO E INSTALADO EM RAMAL DE DESCARGA OU RAMAL DE ESGOTO SANITÁRIO. AF_08/2022</t>
  </si>
  <si>
    <t xml:space="preserve">89739</t>
  </si>
  <si>
    <t xml:space="preserve">1.6</t>
  </si>
  <si>
    <t xml:space="preserve">TUBO PVC, SERIE NORMAL, ESGOTO PREDIAL, DN 75 MM, FORNECIDO E INSTALADO EM RAMAL DE DESCARGA OU RAMAL DE ESGOTO SANITÁRIO. AF_08/2022</t>
  </si>
  <si>
    <t xml:space="preserve">89713</t>
  </si>
  <si>
    <t xml:space="preserve">1.7</t>
  </si>
  <si>
    <t xml:space="preserve">TUBO PVC, SERIE NORMAL, ESGOTO PREDIAL, DN 50 MM, FORNECIDO E INSTALADO EM RAMAL DE DESCARGA OU RAMAL DE ESGOTO SANITÁRIO. AF_08/2022</t>
  </si>
  <si>
    <t xml:space="preserve">89712</t>
  </si>
  <si>
    <t xml:space="preserve">1.8</t>
  </si>
  <si>
    <t xml:space="preserve">1.9</t>
  </si>
  <si>
    <t xml:space="preserve">TUBO PVC, SERIE NORMAL, ESGOTO PREDIAL, DN 50 MM, FORNECIDO E INSTALADO EM PRUMADA DE ESGOTO SANITÁRIO OU VENTILAÇÃO. AF_08/2022</t>
  </si>
  <si>
    <t xml:space="preserve">89798</t>
  </si>
  <si>
    <t xml:space="preserve">1.10</t>
  </si>
  <si>
    <t xml:space="preserve">TERMINAL DE VENTILAÇÃO, PVC, SÉRIE NORMAL, ESGOTO PREDIAL, DN 50 MM, JUNTA SOLDÁVEL, FORNECIDO E INSTALADO EM PRUMADA DE ESGOTO SANITÁRIO OU VENTILAÇÃO. AF_08/2022</t>
  </si>
  <si>
    <t xml:space="preserve">1.11</t>
  </si>
  <si>
    <t xml:space="preserve">1.12</t>
  </si>
  <si>
    <t xml:space="preserve">1.13</t>
  </si>
  <si>
    <t xml:space="preserve">1.14</t>
  </si>
  <si>
    <t xml:space="preserve">1.15</t>
  </si>
  <si>
    <t xml:space="preserve">JOELHO 90 GRAUS, PVC, SERIE NORMAL, ESGOTO PREDIAL, DN 50 MM, JUNTA ELÁSTICA, FORNECIDO E INSTALADO EM RAMAL DE DESCARGA OU RAMAL DE ESGOTO SANITÁRIO. AF_08/2022</t>
  </si>
  <si>
    <t xml:space="preserve">89731</t>
  </si>
  <si>
    <t xml:space="preserve">1.16</t>
  </si>
  <si>
    <t xml:space="preserve">JUNÇÃO DE REDUÇÃO INVERTIDA, PVC, SÉRIE NORMAL, ESGOTO PREDIAL, DN 75 X 50 MM, JUNTA ELÁSTICA, FORNECIDO E INSTALADO EM PRUMADA DE ESGOTO SANITÁRIO OU VENTILAÇÃO. AF_08/2022</t>
  </si>
  <si>
    <t xml:space="preserve">104350</t>
  </si>
  <si>
    <t xml:space="preserve">1.17</t>
  </si>
  <si>
    <t xml:space="preserve">JOELHO 45 GRAUS, PVC, SERIE NORMAL, ESGOTO PREDIAL, DN 50 MM, JUNTA ELÁSTICA, FORNECIDO E INSTALADO EM PRUMADA DE ESGOTO SANITÁRIO OU VENTILAÇÃO. AF_08/2022</t>
  </si>
  <si>
    <t xml:space="preserve">89802</t>
  </si>
  <si>
    <t xml:space="preserve">TUBOS, CURVAS, JUNÇÕES, JOELHOS, REDUÇÕES, DIÂMETROS VARIADOS.
</t>
  </si>
  <si>
    <t xml:space="preserve">VASO SANITÁRIO SIFONADO COM CAIXA ACOPLADA LOUÇA BRANCA - FORNECIMENTO E INSTALAÇÃO. </t>
  </si>
  <si>
    <t xml:space="preserve">ENGATE FLEXÍVEL EM PLÁSTICO BRANCO, 1/2" X 40CM - FORNECIMENTO E INSTALAÇÃO. LAVATÓRIOS E VASOS</t>
  </si>
  <si>
    <t xml:space="preserve">SIFÃO DO TIPO GARRAFA EM METAL CROMADO 1 X 1.1/2" - FORNECIMENTO E INSTALAÇÃO. LAVATÓRIO PNE</t>
  </si>
  <si>
    <t xml:space="preserve">SIFÃO DO TIPO FLEXÍVEL EM PVC 1 X 1.1/2 - FORNECIMENTO E INSTALAÇÃO</t>
  </si>
  <si>
    <t xml:space="preserve">TUBO PVC, SERIE NORMAL, ESGOTO PREDIAL, DN 100 MM, FORNECIDO E INSTALA DO EM RAMAL DE DESCARGA OU RAMAL DE ESGOTO SANITÁRIO.</t>
  </si>
  <si>
    <t xml:space="preserve">35m+10%</t>
  </si>
  <si>
    <t xml:space="preserve">JOELHO 90 GRAUS, PVC, SERIE NORMAL, ESGOTO PREDIAL, DN 100 MM, JUNTA ELASTICA, FORNECIDO E INSTALADO EM RAMAL DE DESCARGA OU RAMAL DE ESGOTO SANITÁRIO.</t>
  </si>
  <si>
    <t xml:space="preserve">LUVA SIMPLES, PVC, SERIE NORMAL, ESGOTO PREDIAL, DN 100 MM, JUNTA ELÁS  TICA, FORNECIDO E INSTALADO EM RAMAL DE DESCARGA OU RAMAL DE ESGOTO SA NITÁRIO.</t>
  </si>
  <si>
    <t xml:space="preserve">TE, PVC, SERIE NORMAL, ESGOTO PREDIAL, DN 100 X 100 MM, JUNTA ELÁSTICA, FORNECIDO E INSTALADO EM RAMAL DE DESCARGA OU RAMAL DE ESGOTO SANITÁ RIO</t>
  </si>
  <si>
    <t xml:space="preserve"> TUBO PVC, SERIE NORMAL, ESGOTO PREDIAL, DN 75 MM, FORNECIDO E INSTALADO EM RAMAL DE DESCARGA OU RAMAL DE ESGOTO SANITÁRIO.</t>
  </si>
  <si>
    <t xml:space="preserve">5,4+10%</t>
  </si>
  <si>
    <t xml:space="preserve"> JOELHO 90 GRAUS, PVC, SERIE NORMAL, ESGOTO PREDIAL, DN 75 MM, JUNTA ELÁSTICA, FORNECIDO E INSTALADO EM RAMAL DE DESCARGA OU RAMAL DE ESGOTO SANITÁRIO.</t>
  </si>
  <si>
    <t xml:space="preserve"> REDUÇÃO EXCÊNTRICA, PVC, SERIE R, ÁGUA PLUVIAL, DN 100 X 75 MM, JUNTA UN CR  ELÁSTICA, FORNECIDO E INSTALADO EM RAMAL DE ENCAMINHAMENTO.</t>
  </si>
  <si>
    <t xml:space="preserve"> ADESIVO PLASTICO PARA PVC, BISNAGA COM 75 GR</t>
  </si>
  <si>
    <t xml:space="preserve">SISTEMA DE TRATAMENTO DE ESGOTO</t>
  </si>
  <si>
    <t xml:space="preserve">COMP. 02</t>
  </si>
  <si>
    <t xml:space="preserve">BIODIGESTOR 500 L </t>
  </si>
  <si>
    <t xml:space="preserve">COT. 01</t>
  </si>
  <si>
    <t xml:space="preserve"> SUMIDOURO CIRCULAR, EM CONCRETO PRÉ-MOLDADO, DIÂMETRO INTERNO = 1,88, ALTURA INTERNA = 2,00 M, ÁREA DE INFILTRAÇÃO: 13,1 M²..</t>
  </si>
  <si>
    <t xml:space="preserve">ESCAVAÇÃO MECANICA DE SOLO 1,00m ATÉ 4,50m </t>
  </si>
  <si>
    <t xml:space="preserve">m³</t>
  </si>
  <si>
    <t xml:space="preserve">LASTRO DE CONCRETO MAGRO, APLICADO EM PISOS, LAJES SOBRE SOLO OU RADIERS, ESPESSURA DE 5 CM.</t>
  </si>
  <si>
    <t xml:space="preserve"> REGISTRO DE ESFERA, PVC, SOLDÁVEL, COM VOLANTE, DN 60 MM - FORNECIMENTO E INSTALAÇÃO.</t>
  </si>
  <si>
    <t xml:space="preserve">2.7</t>
  </si>
  <si>
    <t xml:space="preserve">2.8</t>
  </si>
  <si>
    <t xml:space="preserve">TUBO, PVC, SOLDÁVEL, DN 60 MM, INSTALADO EM RESERVAÇÃO DE ÁGUA DE EDIFICAÇÃO QUE POSSUA RESERVATÓRIO DE FIBRA/FIBROCIMENTO FORNECIMENTO E INSTALAÇÃO.</t>
  </si>
  <si>
    <t xml:space="preserve">2.9</t>
  </si>
  <si>
    <t xml:space="preserve"> CONCRETO MAGRO PARA LASTRO, TRAÇO 1:4,5:4,5 (EM MASSA SECA DE CIMENTO/ M3 CR 316,25 AREIA MÉDIA/ BRITA 1) - PREPARO MECÂNICO COM BETONEIRA 400 L.</t>
  </si>
  <si>
    <t xml:space="preserve">TUBOS, CONEXÕES E UTILITÁRIOS - ÁGUA FRIA</t>
  </si>
  <si>
    <t xml:space="preserve">COMP. 03</t>
  </si>
  <si>
    <t xml:space="preserve">LAVATÓRIO LOUÇA BRANCA SUSPENSO, 29,5 X 39CM OU EQUIVALENTE, PADRÃO POPULAR, INCLUSO SIFÃO TIPO GARRAFA EM PVC, VÁLVULA E ENGATE FLEXÍVEL 30 CM EM PLÁSTICO E TORNEIRA CROMADA DE MESA, PADRÃO POPULAR - FORNECIMENTO E INSTALAÇÃO. </t>
  </si>
  <si>
    <t xml:space="preserve">TORNEIRA CROMADA DE MESA, 1/2 OU 3/4, PARA LAVATÓRIO, PADRÃO MÉDIO 
 FORNECIMENTO E INSTALAÇÃO. </t>
  </si>
  <si>
    <t xml:space="preserve">TUBO, PVC, SOLDÁVEL, DN 25MM, INSTALADO EM RAMAL DE DISTRIBUIÇÃO DE ÁGUA - FORNECIMENTO E INSTALAÇÃO</t>
  </si>
  <si>
    <t xml:space="preserve"> JOELHO 90 GRAUS, PVC, SOLDÁVEL, DN 25MM, INSTALADO EM RAMAL OU SUB-RAMAL DE ÁGUA - FORNECIMENTO E INSTALAÇÃO.</t>
  </si>
  <si>
    <t xml:space="preserve"> JOELHO 45 GRAUS, PVC, SOLDÁVEL, DN 25MM, INSTALADO EM RAMAL OU SUB-RAMAL DE ÁGUA - FORNECIMENTO E INSTALAÇÃO.</t>
  </si>
  <si>
    <t xml:space="preserve">LUVA, PVC, SOLDÁVEL, DN 25MM, INSTALADO EM RAMAL OU SUB-RAMAL DE ÁGUA - FORNECIMENTO E INSTALAÇÃO.</t>
  </si>
  <si>
    <t xml:space="preserve">3.7</t>
  </si>
  <si>
    <t xml:space="preserve">TE, PVC, SOLDÁVEL, DN 25MM, INSTALADO EM RAMAL OU SUB-RAMAL DE ÁGUA - FORNECIMENTO E INSTALAÇÃO.</t>
  </si>
  <si>
    <t xml:space="preserve">3.8</t>
  </si>
  <si>
    <t xml:space="preserve">KIT DE REGISTRO DE PRESSÃO BRUTO DE LATÃO ½", INCLUSIVE CONEXÕES, ROSCÁVEL, INSTALADO EM RAMAL DE ÁGUA FRIA - FORNECIMENTO E INSTALAÇÃO.</t>
  </si>
  <si>
    <t xml:space="preserve">3.9</t>
  </si>
  <si>
    <t xml:space="preserve">KIT DE REGISTRO DE GAVETA BRUTO DE LATÃO ¾", INCLUSIVE CONEXÕES, ROSCÁVEL, INSTALADO EM RAMAL DE ÁGUA FRIA - FORNECIMENTO E INSTALAÇÃO.</t>
  </si>
  <si>
    <t xml:space="preserve">REGISTRO DE ESFERA, PVC, SOLDÁVEL, COM VOLANTE, DN 25 MM - FORNECIMENTO E INSTALAÇÃO.</t>
  </si>
  <si>
    <t xml:space="preserve">TOMADA BAIXA DE SOBREPOR 2 MÓDULOS</t>
  </si>
  <si>
    <t xml:space="preserve">COMP. 04</t>
  </si>
  <si>
    <t xml:space="preserve"> TOMADA 2P+T 10A, 250V (APENAS MODULO) </t>
  </si>
  <si>
    <t xml:space="preserve">ELETRICISTA COM ENCARGOS COMPLEMENTARES</t>
  </si>
  <si>
    <t xml:space="preserve">4.3</t>
  </si>
  <si>
    <t xml:space="preserve"> AUXILIAR DE ELETRICISTA COM ENCARGOS COMPLEMENTARES</t>
  </si>
  <si>
    <t xml:space="preserve">4.4</t>
  </si>
  <si>
    <t xml:space="preserve">BUCHA DE NYLON SEM ABA S6, COM PARAFUSO DE 4,20 X 40 MM EM ACO ZINCADO COM  ROSCA SOBERBA, CABECA CHATA E FENDA PHILLIPS</t>
  </si>
  <si>
    <t xml:space="preserve">4.5</t>
  </si>
  <si>
    <t xml:space="preserve"> CONDULETE DE PVC, TIPO X, PARA ELETRODUTO DE PVC SOLDÁVEL DN 20 MM (1/2''), APARENTE - FORNECIMENTO E INSTALAÇÃO.</t>
  </si>
  <si>
    <t xml:space="preserve">COTAÇÕES</t>
  </si>
  <si>
    <t xml:space="preserve">COT. 1</t>
  </si>
  <si>
    <t xml:space="preserve">BIODIGESTOR - 500 L </t>
  </si>
  <si>
    <t xml:space="preserve">EMPRESA 1</t>
  </si>
  <si>
    <t xml:space="preserve">Magazine Luiza / CNPJ: 7.960.950/0001-21/ direto do site: www.magazineluiza.com.br </t>
  </si>
  <si>
    <t xml:space="preserve">EMPRESA 2</t>
  </si>
  <si>
    <t xml:space="preserve">Leroy Merlin / CNPJ: 01.438.784/0001-05 / direto do site: www.leroymerlin.com.br</t>
  </si>
  <si>
    <t xml:space="preserve">https://www.magazineluiza.com.br/biodigestor-fortlev-500-litros-dia/p/cgk2cae2f2/rc/rcnm/?&amp;seller_id=efiziazu&amp;utm_source=google&amp;utm_medium=pla&amp;utm_campaign=&amp;partner_id=54222&amp;gclid=Cj0KCQjw8eOLBhC1ARIsAOzx5cFAZXRBVPO1g1M8GVgjF7LQx8M5wnQ7woNAjsuICRjG0AY7ZJ4LNuAaAqhEEALw_wcB&amp;gclsrc=aw.ds</t>
  </si>
  <si>
    <t xml:space="preserve">EMPRESA 3</t>
  </si>
  <si>
    <t xml:space="preserve">Americanas / CNPJ: 7.960.950/0001-21/ direto do site: www.americanas.com.br </t>
  </si>
  <si>
    <t xml:space="preserve">https://www.leroymerlin.com.br/fossa-septica-biodigestor-500l-1,44mx0,95cm-azul-polietileno-fortlev_89902596?region=grande_sao_paulo&amp;gclid=Cj0KCQjw8eOLBhC1ARIsAOzx5cF2Ak546QUDGP1wxIjXE728pQVMtxT9aO8-EwXtJbKeONTZ_8sK26AaAsNrEALw_wcB</t>
  </si>
  <si>
    <t xml:space="preserve">https://www.americanas.com.br/produto/2742703848?sellerId=34229157000105&amp;epar=bp_pl_00_go_pla_casaeconst_geral_gmv&amp;opn=YSMESP&amp;WT.srch=1&amp;gclid=Cj0KCQjw8eOLBhC1ARIsAOzx5cF5b6W3JSyANHvfavgqWXCqRloxm1kauAiIP-9PT4F6FnTkKDlec9oaAqJuEALw_wcB</t>
  </si>
  <si>
    <t xml:space="preserve">COT. 2</t>
  </si>
  <si>
    <t xml:space="preserve">EMPRESA 4</t>
  </si>
  <si>
    <t xml:space="preserve">EMPRESA 5</t>
  </si>
  <si>
    <t xml:space="preserve">COT. 3</t>
  </si>
  <si>
    <t xml:space="preserve">PORTAS</t>
  </si>
  <si>
    <t xml:space="preserve">JANELAS</t>
  </si>
  <si>
    <t xml:space="preserve">LAJES</t>
  </si>
  <si>
    <t xml:space="preserve">PINTURA</t>
  </si>
  <si>
    <t xml:space="preserve">ESCADA (USAR A MESMA)</t>
  </si>
  <si>
    <t xml:space="preserve">FOSSA(FIBRA)</t>
  </si>
  <si>
    <t xml:space="preserve">FORRO ? VAI TER </t>
  </si>
  <si>
    <t xml:space="preserve">PISO PARA BANHEIROS</t>
  </si>
  <si>
    <t xml:space="preserve">GRADES PARA JANELAS </t>
  </si>
</sst>
</file>

<file path=xl/styles.xml><?xml version="1.0" encoding="utf-8"?>
<styleSheet xmlns="http://schemas.openxmlformats.org/spreadsheetml/2006/main">
  <numFmts count="16">
    <numFmt numFmtId="164" formatCode="General"/>
    <numFmt numFmtId="165" formatCode="_(&quot;R$ &quot;* #,##0.00_);_(&quot;R$ &quot;* \(#,##0.00\);_(&quot;R$ &quot;* \-??_);_(@_)"/>
    <numFmt numFmtId="166" formatCode="General"/>
    <numFmt numFmtId="167" formatCode="0.00%"/>
    <numFmt numFmtId="168" formatCode="@"/>
    <numFmt numFmtId="169" formatCode="#,##0.00"/>
    <numFmt numFmtId="170" formatCode="0.00"/>
    <numFmt numFmtId="171" formatCode="General;General;;"/>
    <numFmt numFmtId="172" formatCode="[$-F800]dddd&quot;, &quot;mmmm\ dd&quot;, &quot;yyyy"/>
    <numFmt numFmtId="173" formatCode="dd&quot; de &quot;mmmm&quot; de &quot;yyyy"/>
    <numFmt numFmtId="174" formatCode="_-* #,##0.00_-;\-* #,##0.00_-;_-* \-??_-;_-@_-"/>
    <numFmt numFmtId="175" formatCode="[$-409]mmm\-yy"/>
    <numFmt numFmtId="176" formatCode="0%"/>
    <numFmt numFmtId="177" formatCode="[$-409]m/d/yyyy"/>
    <numFmt numFmtId="178" formatCode="_-&quot;R$ &quot;* #,##0.00_-;&quot;-R$ &quot;* #,##0.00_-;_-&quot;R$ &quot;* \-??_-;_-@_-"/>
    <numFmt numFmtId="179" formatCode="&quot;R$ &quot;#,##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9"/>
      <name val="Arial"/>
      <family val="2"/>
    </font>
    <font>
      <b val="true"/>
      <sz val="10"/>
      <name val="Arial"/>
      <family val="2"/>
    </font>
    <font>
      <b val="true"/>
      <sz val="12"/>
      <name val="Arial"/>
      <family val="2"/>
    </font>
    <font>
      <b val="true"/>
      <sz val="10"/>
      <color rgb="FF0000FF"/>
      <name val="Arial"/>
      <family val="2"/>
    </font>
    <font>
      <b val="true"/>
      <u val="single"/>
      <sz val="15"/>
      <name val="Arial"/>
      <family val="2"/>
    </font>
    <font>
      <b val="true"/>
      <sz val="11"/>
      <name val="Arial"/>
      <family val="2"/>
    </font>
    <font>
      <b val="true"/>
      <sz val="20"/>
      <color rgb="FFFF0000"/>
      <name val="Arial"/>
      <family val="2"/>
    </font>
    <font>
      <sz val="11"/>
      <name val="Arial"/>
      <family val="2"/>
    </font>
    <font>
      <b val="true"/>
      <sz val="12"/>
      <color rgb="FFFF0000"/>
      <name val="Arial"/>
      <family val="2"/>
    </font>
    <font>
      <sz val="11"/>
      <color rgb="FFFFFFFF"/>
      <name val="Arial"/>
      <family val="2"/>
    </font>
    <font>
      <b val="true"/>
      <sz val="11"/>
      <color rgb="FF0000FF"/>
      <name val="Arial"/>
      <family val="2"/>
    </font>
    <font>
      <b val="true"/>
      <sz val="18"/>
      <name val="Arial"/>
      <family val="2"/>
    </font>
    <font>
      <sz val="10.5"/>
      <name val="Arial"/>
      <family val="2"/>
    </font>
    <font>
      <i val="true"/>
      <sz val="12"/>
      <name val="Calibri"/>
      <family val="2"/>
    </font>
    <font>
      <i val="true"/>
      <u val="single"/>
      <sz val="12"/>
      <name val="Calibri"/>
      <family val="2"/>
    </font>
    <font>
      <u val="single"/>
      <sz val="10"/>
      <name val="Arial"/>
      <family val="2"/>
    </font>
    <font>
      <sz val="12"/>
      <name val="Arial"/>
      <family val="2"/>
    </font>
    <font>
      <b val="true"/>
      <sz val="9"/>
      <name val="Arial"/>
      <family val="2"/>
    </font>
    <font>
      <b val="true"/>
      <sz val="8.5"/>
      <name val="Arial"/>
      <family val="2"/>
    </font>
    <font>
      <b val="true"/>
      <sz val="11"/>
      <color rgb="FF000000"/>
      <name val="Calibri"/>
      <family val="2"/>
    </font>
    <font>
      <b val="true"/>
      <sz val="12"/>
      <color rgb="FFFF0000"/>
      <name val="MS Sans Serif"/>
      <family val="2"/>
    </font>
    <font>
      <b val="true"/>
      <sz val="12"/>
      <color rgb="FFFFFFFF"/>
      <name val="MS Sans Serif"/>
      <family val="2"/>
    </font>
    <font>
      <b val="true"/>
      <sz val="12"/>
      <name val="MS Sans Serif"/>
      <family val="2"/>
    </font>
    <font>
      <sz val="11"/>
      <color rgb="FF000000"/>
      <name val="Times New Roman"/>
      <family val="1"/>
    </font>
    <font>
      <sz val="11"/>
      <color rgb="FF000000"/>
      <name val="Arial Narrow"/>
      <family val="2"/>
    </font>
    <font>
      <sz val="10"/>
      <color rgb="FF000000"/>
      <name val="Arial"/>
      <family val="2"/>
    </font>
    <font>
      <sz val="10"/>
      <color rgb="FFFF0000"/>
      <name val="Arial"/>
      <family val="2"/>
    </font>
  </fonts>
  <fills count="13">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FFFFFF"/>
        <bgColor rgb="FFFFFFCC"/>
      </patternFill>
    </fill>
    <fill>
      <patternFill patternType="solid">
        <fgColor rgb="FFFF6600"/>
        <bgColor rgb="FFFF9900"/>
      </patternFill>
    </fill>
    <fill>
      <patternFill patternType="solid">
        <fgColor rgb="FF993300"/>
        <bgColor rgb="FF993366"/>
      </patternFill>
    </fill>
    <fill>
      <patternFill patternType="solid">
        <fgColor rgb="FF99CC00"/>
        <bgColor rgb="FFFFCC00"/>
      </patternFill>
    </fill>
    <fill>
      <patternFill patternType="solid">
        <fgColor rgb="FF99CCFF"/>
        <bgColor rgb="FFCCCCFF"/>
      </patternFill>
    </fill>
    <fill>
      <patternFill patternType="solid">
        <fgColor rgb="FF0066CC"/>
        <bgColor rgb="FF008080"/>
      </patternFill>
    </fill>
    <fill>
      <patternFill patternType="solid">
        <fgColor rgb="FFFF00FF"/>
        <bgColor rgb="FFFF00FF"/>
      </patternFill>
    </fill>
    <fill>
      <patternFill patternType="solid">
        <fgColor rgb="FFFFFF00"/>
        <bgColor rgb="FFFFFF00"/>
      </patternFill>
    </fill>
    <fill>
      <patternFill patternType="solid">
        <fgColor rgb="FFC0C0C0"/>
        <bgColor rgb="FFCCCCFF"/>
      </patternFill>
    </fill>
  </fills>
  <borders count="41">
    <border diagonalUp="false" diagonalDown="false">
      <left/>
      <right/>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top style="thin"/>
      <bottom/>
      <diagonal/>
    </border>
    <border diagonalUp="false" diagonalDown="false">
      <left/>
      <right/>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thin"/>
      <right style="medium"/>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178" fontId="0"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true" hidden="false"/>
    </xf>
    <xf numFmtId="164" fontId="6" fillId="0" borderId="0" xfId="21" applyFont="true" applyBorder="false" applyAlignment="true" applyProtection="true">
      <alignment horizontal="center" vertical="bottom" textRotation="0" wrapText="false" indent="0" shrinkToFit="false"/>
      <protection locked="true" hidden="false"/>
    </xf>
    <xf numFmtId="166" fontId="7" fillId="0" borderId="0" xfId="21" applyFont="true" applyBorder="false" applyAlignment="true" applyProtection="true">
      <alignment horizontal="center" vertical="bottom" textRotation="0" wrapText="false" indent="0" shrinkToFit="false"/>
      <protection locked="true" hidden="false"/>
    </xf>
    <xf numFmtId="164" fontId="4" fillId="0" borderId="1" xfId="21" applyFont="true" applyBorder="true" applyAlignment="true" applyProtection="true">
      <alignment horizontal="center" vertical="bottom" textRotation="0" wrapText="false" indent="0" shrinkToFit="false"/>
      <protection locked="true" hidden="false"/>
    </xf>
    <xf numFmtId="164" fontId="6" fillId="0" borderId="2" xfId="21" applyFont="true" applyBorder="true" applyAlignment="true" applyProtection="true">
      <alignment horizontal="center" vertical="bottom" textRotation="0" wrapText="false" indent="0" shrinkToFit="false"/>
      <protection locked="true" hidden="false"/>
    </xf>
    <xf numFmtId="167" fontId="8" fillId="0" borderId="2" xfId="21" applyFont="true" applyBorder="true" applyAlignment="true" applyProtection="true">
      <alignment horizontal="center" vertical="bottom" textRotation="0" wrapText="false" indent="0" shrinkToFit="false"/>
      <protection locked="true" hidden="false"/>
    </xf>
    <xf numFmtId="164" fontId="6" fillId="0" borderId="3" xfId="21" applyFont="true" applyBorder="true" applyAlignment="true" applyProtection="true">
      <alignment horizontal="center" vertical="bottom" textRotation="0" wrapText="false" indent="0" shrinkToFit="false"/>
      <protection locked="true" hidden="false"/>
    </xf>
    <xf numFmtId="164" fontId="6" fillId="0" borderId="1" xfId="22" applyFont="true" applyBorder="true" applyAlignment="true" applyProtection="true">
      <alignment horizontal="left" vertical="top" textRotation="0" wrapText="false" indent="0" shrinkToFit="false"/>
      <protection locked="true" hidden="false"/>
    </xf>
    <xf numFmtId="164" fontId="4" fillId="2" borderId="3" xfId="21" applyFont="true" applyBorder="true" applyAlignment="true" applyProtection="true">
      <alignment horizontal="left" vertical="top" textRotation="0" wrapText="true" indent="0" shrinkToFit="false"/>
      <protection locked="false" hidden="false"/>
    </xf>
    <xf numFmtId="168" fontId="4" fillId="2" borderId="3" xfId="21" applyFont="true" applyBorder="true" applyAlignment="true" applyProtection="true">
      <alignment horizontal="left" vertical="top" textRotation="0" wrapText="true" indent="0" shrinkToFit="false"/>
      <protection locked="false" hidden="false"/>
    </xf>
    <xf numFmtId="164" fontId="9" fillId="0" borderId="0" xfId="21" applyFont="true" applyBorder="false" applyAlignment="true" applyProtection="true">
      <alignment horizontal="general" vertical="bottom" textRotation="0" wrapText="false" indent="0" shrinkToFit="false"/>
      <protection locked="true" hidden="false"/>
    </xf>
    <xf numFmtId="164" fontId="6" fillId="0" borderId="0" xfId="21" applyFont="true" applyBorder="false" applyAlignment="false" applyProtection="true">
      <alignment horizontal="general" vertical="bottom" textRotation="0" wrapText="false" indent="0" shrinkToFit="false"/>
      <protection locked="true" hidden="false"/>
    </xf>
    <xf numFmtId="164" fontId="6" fillId="0" borderId="2" xfId="21" applyFont="true" applyBorder="true" applyAlignment="true" applyProtection="true">
      <alignment horizontal="center" vertical="center" textRotation="0" wrapText="true" indent="0" shrinkToFit="false"/>
      <protection locked="true" hidden="false"/>
    </xf>
    <xf numFmtId="164" fontId="5" fillId="2" borderId="3" xfId="20" applyFont="true" applyBorder="true" applyAlignment="true" applyProtection="true">
      <alignment horizontal="left" vertical="bottom" textRotation="0" wrapText="true" indent="0" shrinkToFit="false"/>
      <protection locked="false" hidden="false"/>
    </xf>
    <xf numFmtId="164" fontId="6" fillId="0" borderId="4" xfId="22" applyFont="true" applyBorder="true" applyAlignment="true" applyProtection="true">
      <alignment horizontal="left" vertical="top" textRotation="0" wrapText="false" indent="0" shrinkToFit="false"/>
      <protection locked="true" hidden="false"/>
    </xf>
    <xf numFmtId="165" fontId="5" fillId="2" borderId="3" xfId="20" applyFont="true" applyBorder="true" applyAlignment="true" applyProtection="true">
      <alignment horizontal="left" vertical="bottom" textRotation="0" wrapText="false" indent="0" shrinkToFit="false"/>
      <protection locked="false" hidden="false"/>
    </xf>
    <xf numFmtId="164" fontId="4" fillId="2" borderId="3" xfId="21" applyFont="true" applyBorder="true" applyAlignment="true" applyProtection="true">
      <alignment horizontal="center" vertical="top" textRotation="0" wrapText="true" indent="0" shrinkToFit="false"/>
      <protection locked="false" hidden="false"/>
    </xf>
    <xf numFmtId="164" fontId="5" fillId="0" borderId="2" xfId="21" applyFont="true" applyBorder="true" applyAlignment="true" applyProtection="true">
      <alignment horizontal="left" vertical="bottom" textRotation="0" wrapText="true" indent="0" shrinkToFit="false"/>
      <protection locked="true" hidden="false"/>
    </xf>
    <xf numFmtId="167" fontId="5" fillId="2" borderId="2" xfId="21" applyFont="true" applyBorder="true" applyAlignment="true" applyProtection="true">
      <alignment horizontal="center" vertical="bottom" textRotation="0" wrapText="false" indent="0" shrinkToFit="false"/>
      <protection locked="false" hidden="false"/>
    </xf>
    <xf numFmtId="164" fontId="5" fillId="0" borderId="2" xfId="21" applyFont="true" applyBorder="true" applyAlignment="true" applyProtection="true">
      <alignment horizontal="left" vertical="bottom" textRotation="0" wrapText="false" indent="0" shrinkToFit="false"/>
      <protection locked="true" hidden="false"/>
    </xf>
    <xf numFmtId="164" fontId="10" fillId="0" borderId="2" xfId="21" applyFont="true" applyBorder="true" applyAlignment="true" applyProtection="true">
      <alignment horizontal="center" vertical="center" textRotation="0" wrapText="false" indent="0" shrinkToFit="false"/>
      <protection locked="true" hidden="false"/>
    </xf>
    <xf numFmtId="169" fontId="10" fillId="0" borderId="2" xfId="21" applyFont="true" applyBorder="true" applyAlignment="true" applyProtection="true">
      <alignment horizontal="center" vertical="center" textRotation="0" wrapText="true" indent="0" shrinkToFit="false"/>
      <protection locked="true" hidden="false"/>
    </xf>
    <xf numFmtId="164" fontId="10" fillId="0" borderId="2" xfId="21" applyFont="true" applyBorder="true" applyAlignment="true" applyProtection="true">
      <alignment horizontal="center" vertical="center" textRotation="0" wrapText="false" indent="0" shrinkToFit="false"/>
      <protection locked="true" hidden="false"/>
    </xf>
    <xf numFmtId="164" fontId="6" fillId="0" borderId="2" xfId="21" applyFont="true" applyBorder="true" applyAlignment="true" applyProtection="true">
      <alignment horizontal="center" vertical="center" textRotation="0" wrapText="false" indent="0" shrinkToFit="false"/>
      <protection locked="true" hidden="false"/>
    </xf>
    <xf numFmtId="166" fontId="11" fillId="0" borderId="0" xfId="21" applyFont="true" applyBorder="true" applyAlignment="true" applyProtection="true">
      <alignment horizontal="center" vertical="top" textRotation="0" wrapText="true" indent="0" shrinkToFit="false"/>
      <protection locked="true" hidden="false"/>
    </xf>
    <xf numFmtId="164" fontId="11" fillId="0" borderId="0" xfId="21" applyFont="true" applyBorder="false" applyAlignment="true" applyProtection="true">
      <alignment horizontal="general" vertical="top" textRotation="0" wrapText="true" indent="0" shrinkToFit="false"/>
      <protection locked="true" hidden="false"/>
    </xf>
    <xf numFmtId="166" fontId="4" fillId="0" borderId="2" xfId="21" applyFont="true" applyBorder="true" applyAlignment="true" applyProtection="true">
      <alignment horizontal="left" vertical="center" textRotation="0" wrapText="true" indent="0" shrinkToFit="false"/>
      <protection locked="true" hidden="false"/>
    </xf>
    <xf numFmtId="166" fontId="12" fillId="0" borderId="2" xfId="21" applyFont="true" applyBorder="true" applyAlignment="true" applyProtection="true">
      <alignment horizontal="center" vertical="center" textRotation="0" wrapText="false" indent="0" shrinkToFit="false"/>
      <protection locked="true" hidden="false"/>
    </xf>
    <xf numFmtId="167" fontId="12" fillId="2" borderId="2" xfId="21" applyFont="true" applyBorder="true" applyAlignment="true" applyProtection="true">
      <alignment horizontal="center" vertical="center" textRotation="0" wrapText="false" indent="0" shrinkToFit="false"/>
      <protection locked="false" hidden="false"/>
    </xf>
    <xf numFmtId="169" fontId="10" fillId="0" borderId="2" xfId="21" applyFont="true" applyBorder="true" applyAlignment="true" applyProtection="true">
      <alignment horizontal="center" vertical="center" textRotation="0" wrapText="false" indent="0" shrinkToFit="false"/>
      <protection locked="true" hidden="false"/>
    </xf>
    <xf numFmtId="167" fontId="12" fillId="0" borderId="2" xfId="21" applyFont="true" applyBorder="true" applyAlignment="true" applyProtection="true">
      <alignment horizontal="center" vertical="center" textRotation="0" wrapText="false" indent="0" shrinkToFit="false"/>
      <protection locked="true" hidden="false"/>
    </xf>
    <xf numFmtId="164" fontId="4" fillId="0" borderId="2" xfId="21" applyFont="true" applyBorder="true" applyAlignment="true" applyProtection="true">
      <alignment horizontal="left" vertical="center" textRotation="0" wrapText="false" indent="0" shrinkToFit="false"/>
      <protection locked="true" hidden="false"/>
    </xf>
    <xf numFmtId="167" fontId="12" fillId="0" borderId="2" xfId="21" applyFont="true" applyBorder="true" applyAlignment="true" applyProtection="true">
      <alignment horizontal="center" vertical="center" textRotation="0" wrapText="true" indent="0" shrinkToFit="false"/>
      <protection locked="true" hidden="false"/>
    </xf>
    <xf numFmtId="164" fontId="4" fillId="0" borderId="2" xfId="21" applyFont="true" applyBorder="true" applyAlignment="true" applyProtection="true">
      <alignment horizontal="left" vertical="center" textRotation="0" wrapText="true" indent="0" shrinkToFit="false"/>
      <protection locked="true" hidden="false"/>
    </xf>
    <xf numFmtId="164" fontId="12" fillId="0" borderId="2" xfId="21" applyFont="true" applyBorder="true" applyAlignment="true" applyProtection="true">
      <alignment horizontal="center" vertical="center" textRotation="0" wrapText="true" indent="0" shrinkToFit="false"/>
      <protection locked="true" hidden="false"/>
    </xf>
    <xf numFmtId="164" fontId="13" fillId="0" borderId="0" xfId="21" applyFont="true" applyBorder="false" applyAlignment="true" applyProtection="true">
      <alignment horizontal="general" vertical="bottom" textRotation="0" wrapText="true" indent="0" shrinkToFit="false"/>
      <protection locked="true" hidden="false"/>
    </xf>
    <xf numFmtId="164" fontId="14" fillId="0" borderId="0" xfId="21" applyFont="true" applyBorder="true" applyAlignment="true" applyProtection="true">
      <alignment horizontal="left" vertical="center" textRotation="0" wrapText="true" indent="0" shrinkToFit="false"/>
      <protection locked="true" hidden="false"/>
    </xf>
    <xf numFmtId="164" fontId="14" fillId="0" borderId="0" xfId="21" applyFont="true" applyBorder="true" applyAlignment="true" applyProtection="true">
      <alignment horizontal="center" vertical="center" textRotation="0" wrapText="true" indent="0" shrinkToFit="false"/>
      <protection locked="true" hidden="false"/>
    </xf>
    <xf numFmtId="167" fontId="14" fillId="0" borderId="0" xfId="21" applyFont="true" applyBorder="true" applyAlignment="true" applyProtection="true">
      <alignment horizontal="center" vertical="center" textRotation="0" wrapText="false" indent="0" shrinkToFit="false"/>
      <protection locked="true" hidden="false"/>
    </xf>
    <xf numFmtId="169" fontId="10" fillId="0" borderId="0" xfId="21" applyFont="true" applyBorder="true" applyAlignment="true" applyProtection="true">
      <alignment horizontal="center" vertical="center" textRotation="0" wrapText="true" indent="0" shrinkToFit="false"/>
      <protection locked="true" hidden="false"/>
    </xf>
    <xf numFmtId="170" fontId="15" fillId="0" borderId="5" xfId="21" applyFont="true" applyBorder="true" applyAlignment="true" applyProtection="true">
      <alignment horizontal="center" vertical="center"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6" fontId="16" fillId="0" borderId="2" xfId="21" applyFont="true" applyBorder="true" applyAlignment="true" applyProtection="true">
      <alignment horizontal="center" vertical="center" textRotation="0" wrapText="false" indent="0" shrinkToFit="false"/>
      <protection locked="true" hidden="false"/>
    </xf>
    <xf numFmtId="164" fontId="17" fillId="0" borderId="0" xfId="21" applyFont="true" applyBorder="true" applyAlignment="true" applyProtection="true">
      <alignment horizontal="left" vertical="center" textRotation="0" wrapText="false" indent="1"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 fillId="0" borderId="0" xfId="21" applyFont="true" applyBorder="true" applyAlignment="true" applyProtection="true">
      <alignment horizontal="center" vertical="center" textRotation="0" wrapText="false" indent="0" shrinkToFit="false"/>
      <protection locked="true" hidden="false"/>
    </xf>
    <xf numFmtId="164" fontId="4" fillId="0" borderId="0" xfId="21" applyFont="true" applyBorder="true" applyAlignment="true" applyProtection="true">
      <alignment horizontal="center" vertical="top" textRotation="0" wrapText="false" indent="0" shrinkToFit="false"/>
      <protection locked="true" hidden="false"/>
    </xf>
    <xf numFmtId="166" fontId="18" fillId="0" borderId="0" xfId="21" applyFont="true" applyBorder="true" applyAlignment="true" applyProtection="true">
      <alignment horizontal="right" vertical="center" textRotation="0" wrapText="false" indent="0" shrinkToFit="false"/>
      <protection locked="true" hidden="false"/>
    </xf>
    <xf numFmtId="166" fontId="19" fillId="0" borderId="0" xfId="21" applyFont="true" applyBorder="true" applyAlignment="true" applyProtection="true">
      <alignment horizontal="center" vertical="bottom" textRotation="0" wrapText="false" indent="0" shrinkToFit="false"/>
      <protection locked="true" hidden="false"/>
    </xf>
    <xf numFmtId="164" fontId="18" fillId="0" borderId="0" xfId="21" applyFont="true" applyBorder="true" applyAlignment="true" applyProtection="true">
      <alignment horizontal="left" vertical="center" textRotation="0" wrapText="false" indent="0" shrinkToFit="false"/>
      <protection locked="true" hidden="false"/>
    </xf>
    <xf numFmtId="166" fontId="18" fillId="0" borderId="0" xfId="21" applyFont="true" applyBorder="true" applyAlignment="true" applyProtection="true">
      <alignment horizontal="center" vertical="top" textRotation="0" wrapText="false" indent="0" shrinkToFit="false"/>
      <protection locked="true" hidden="false"/>
    </xf>
    <xf numFmtId="164" fontId="20" fillId="0" borderId="0" xfId="21" applyFont="true" applyBorder="true" applyAlignment="true" applyProtection="true">
      <alignment horizontal="center" vertical="top" textRotation="0" wrapText="false" indent="0" shrinkToFit="false"/>
      <protection locked="true" hidden="false"/>
    </xf>
    <xf numFmtId="166" fontId="21" fillId="0" borderId="2" xfId="21" applyFont="true" applyBorder="true" applyAlignment="true" applyProtection="true">
      <alignment horizontal="center" vertical="center" textRotation="0" wrapText="true" indent="0" shrinkToFit="false"/>
      <protection locked="true" hidden="false"/>
    </xf>
    <xf numFmtId="168" fontId="4" fillId="2" borderId="2" xfId="21" applyFont="true" applyBorder="true" applyAlignment="true" applyProtection="true">
      <alignment horizontal="left" vertical="top" textRotation="0" wrapText="true" indent="0" shrinkToFit="false"/>
      <protection locked="false" hidden="false"/>
    </xf>
    <xf numFmtId="171" fontId="4" fillId="2" borderId="6" xfId="21" applyFont="true" applyBorder="true" applyAlignment="true" applyProtection="true">
      <alignment horizontal="left" vertical="bottom" textRotation="0" wrapText="false" indent="0" shrinkToFit="false"/>
      <protection locked="false" hidden="false"/>
    </xf>
    <xf numFmtId="172" fontId="4" fillId="2" borderId="6" xfId="21" applyFont="true" applyBorder="true" applyAlignment="true" applyProtection="true">
      <alignment horizontal="left" vertical="bottom" textRotation="0" wrapText="false" indent="0" shrinkToFit="false"/>
      <protection locked="false" hidden="false"/>
    </xf>
    <xf numFmtId="164" fontId="6" fillId="0" borderId="0" xfId="21" applyFont="true" applyBorder="true" applyAlignment="true" applyProtection="true">
      <alignment horizontal="left" vertical="center" textRotation="0" wrapText="false" indent="0" shrinkToFit="false"/>
      <protection locked="true" hidden="false"/>
    </xf>
    <xf numFmtId="173" fontId="4" fillId="0" borderId="0" xfId="21" applyFont="true" applyBorder="false" applyAlignment="true" applyProtection="true">
      <alignment horizontal="general" vertical="bottom" textRotation="0" wrapText="false" indent="0" shrinkToFit="false"/>
      <protection locked="true" hidden="false"/>
    </xf>
    <xf numFmtId="164" fontId="6" fillId="0" borderId="5" xfId="21" applyFont="true" applyBorder="true" applyAlignment="true" applyProtection="true">
      <alignment horizontal="left" vertical="bottom" textRotation="0" wrapText="false" indent="0" shrinkToFit="false"/>
      <protection locked="true" hidden="false"/>
    </xf>
    <xf numFmtId="164" fontId="4" fillId="0" borderId="5" xfId="21" applyFont="true" applyBorder="true" applyAlignment="false" applyProtection="true">
      <alignment horizontal="general" vertical="bottom" textRotation="0" wrapText="false" indent="0" shrinkToFit="false"/>
      <protection locked="true" hidden="false"/>
    </xf>
    <xf numFmtId="164" fontId="10" fillId="0" borderId="0" xfId="21" applyFont="true" applyBorder="true" applyAlignment="true" applyProtection="true">
      <alignment horizontal="left" vertical="center" textRotation="0" wrapText="false" indent="0" shrinkToFit="false"/>
      <protection locked="true" hidden="false"/>
    </xf>
    <xf numFmtId="164" fontId="12" fillId="0" borderId="0" xfId="21" applyFont="true" applyBorder="true" applyAlignment="false" applyProtection="true">
      <alignment horizontal="general" vertical="bottom" textRotation="0" wrapText="false" indent="0" shrinkToFit="false"/>
      <protection locked="true" hidden="false"/>
    </xf>
    <xf numFmtId="164" fontId="4" fillId="0" borderId="5" xfId="21" applyFont="true" applyBorder="true" applyAlignment="true" applyProtection="true">
      <alignment horizontal="center" vertical="center" textRotation="0" wrapText="false" indent="0" shrinkToFit="false"/>
      <protection locked="true" hidden="false"/>
    </xf>
    <xf numFmtId="164" fontId="4" fillId="0" borderId="0" xfId="21" applyFont="true" applyBorder="true" applyAlignment="false" applyProtection="true">
      <alignment horizontal="general" vertical="bottom" textRotation="0" wrapText="false" indent="0" shrinkToFit="false"/>
      <protection locked="true" hidden="false"/>
    </xf>
    <xf numFmtId="164" fontId="6" fillId="0" borderId="0" xfId="22" applyFont="true" applyBorder="true" applyAlignment="true" applyProtection="true">
      <alignment horizontal="left" vertical="top" textRotation="0" wrapText="false" indent="0" shrinkToFit="false"/>
      <protection locked="true" hidden="false"/>
    </xf>
    <xf numFmtId="171" fontId="4" fillId="2" borderId="0" xfId="21" applyFont="true" applyBorder="true" applyAlignment="true" applyProtection="true">
      <alignment horizontal="left" vertical="bottom" textRotation="0" wrapText="false" indent="0" shrinkToFit="false"/>
      <protection locked="false" hidden="false"/>
    </xf>
    <xf numFmtId="164" fontId="12" fillId="0" borderId="0" xfId="21" applyFont="true" applyBorder="false" applyAlignment="false" applyProtection="true">
      <alignment horizontal="general" vertical="bottom" textRotation="0" wrapText="false" indent="0" shrinkToFit="false"/>
      <protection locked="true" hidden="false"/>
    </xf>
    <xf numFmtId="168" fontId="4" fillId="2" borderId="0" xfId="21" applyFont="true" applyBorder="true" applyAlignment="true" applyProtection="true">
      <alignment horizontal="left" vertical="bottom" textRotation="0" wrapText="false" indent="0" shrinkToFit="false"/>
      <protection locked="false" hidden="false"/>
    </xf>
    <xf numFmtId="164" fontId="12" fillId="0" borderId="0" xfId="21"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7" fillId="4" borderId="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90" wrapText="false" indent="0" shrinkToFit="false"/>
      <protection locked="true" hidden="false"/>
    </xf>
    <xf numFmtId="164" fontId="0" fillId="0" borderId="0" xfId="0" applyFont="true" applyBorder="false" applyAlignment="true" applyProtection="false">
      <alignment horizontal="center" vertical="center" textRotation="9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justify" vertical="center" textRotation="0" wrapText="false" indent="0" shrinkToFit="false"/>
      <protection locked="true" hidden="false"/>
    </xf>
    <xf numFmtId="167" fontId="7" fillId="3" borderId="0" xfId="0" applyFont="true" applyBorder="false" applyAlignment="true" applyProtection="false">
      <alignment horizontal="center" vertical="center" textRotation="0" wrapText="false" indent="0" shrinkToFit="false"/>
      <protection locked="true" hidden="false"/>
    </xf>
    <xf numFmtId="174" fontId="13" fillId="3" borderId="0" xfId="15" applyFont="true" applyBorder="true" applyAlignment="true" applyProtection="true">
      <alignment horizontal="center" vertical="center" textRotation="0" wrapText="false" indent="0" shrinkToFit="false"/>
      <protection locked="true" hidden="false"/>
    </xf>
    <xf numFmtId="174" fontId="7" fillId="3" borderId="0" xfId="15" applyFont="true" applyBorder="true" applyAlignment="true" applyProtection="true">
      <alignment horizontal="center" vertical="center" textRotation="0" wrapText="false" indent="0" shrinkToFit="false"/>
      <protection locked="true" hidden="false"/>
    </xf>
    <xf numFmtId="167" fontId="7" fillId="3" borderId="0" xfId="15" applyFont="true" applyBorder="true" applyAlignment="true" applyProtection="true">
      <alignment horizontal="center" vertical="center" textRotation="0" wrapText="false" indent="0" shrinkToFit="false"/>
      <protection locked="true" hidden="false"/>
    </xf>
    <xf numFmtId="174" fontId="7" fillId="3" borderId="5" xfId="15" applyFont="true" applyBorder="true" applyAlignment="true" applyProtection="true">
      <alignment horizontal="center" vertical="center" textRotation="0" wrapText="false" indent="0" shrinkToFit="false"/>
      <protection locked="true" hidden="false"/>
    </xf>
    <xf numFmtId="174" fontId="21" fillId="3" borderId="0" xfId="15" applyFont="true" applyBorder="true" applyAlignment="true" applyProtection="true">
      <alignment horizontal="center" vertical="center" textRotation="0" wrapText="false" indent="0" shrinkToFit="false"/>
      <protection locked="true" hidden="false"/>
    </xf>
    <xf numFmtId="175" fontId="7"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left"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67" fontId="7" fillId="3" borderId="0" xfId="19" applyFont="true" applyBorder="true" applyAlignment="true" applyProtection="true">
      <alignment horizontal="justify" vertical="center" textRotation="0" wrapText="false" indent="0" shrinkToFit="false"/>
      <protection locked="true" hidden="false"/>
    </xf>
    <xf numFmtId="167" fontId="21" fillId="3" borderId="0" xfId="15" applyFont="true" applyBorder="true" applyAlignment="true" applyProtection="true">
      <alignment horizontal="center" vertical="center" textRotation="0" wrapText="false" indent="0" shrinkToFit="false"/>
      <protection locked="true" hidden="false"/>
    </xf>
    <xf numFmtId="169" fontId="21" fillId="3" borderId="0" xfId="0" applyFont="true" applyBorder="fals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74" fontId="22" fillId="0" borderId="8" xfId="15" applyFont="true" applyBorder="true" applyAlignment="true" applyProtection="true">
      <alignment horizontal="center" vertical="center" textRotation="0" wrapText="false" indent="0" shrinkToFit="false"/>
      <protection locked="true" hidden="false"/>
    </xf>
    <xf numFmtId="174" fontId="22" fillId="0" borderId="9" xfId="15" applyFont="true" applyBorder="true" applyAlignment="true" applyProtection="true">
      <alignment horizontal="center" vertical="center" textRotation="0" wrapText="false" indent="0" shrinkToFit="false"/>
      <protection locked="true" hidden="false"/>
    </xf>
    <xf numFmtId="167" fontId="22" fillId="0" borderId="8" xfId="15" applyFont="true" applyBorder="true" applyAlignment="true" applyProtection="true">
      <alignment horizontal="center" vertical="center" textRotation="0" wrapText="false" indent="0" shrinkToFit="false"/>
      <protection locked="true" hidden="false"/>
    </xf>
    <xf numFmtId="169" fontId="22" fillId="0" borderId="10" xfId="0" applyFont="true" applyBorder="true" applyAlignment="true" applyProtection="false">
      <alignment horizontal="center" vertical="center" textRotation="0" wrapText="false" indent="0" shrinkToFit="false"/>
      <protection locked="true" hidden="false"/>
    </xf>
    <xf numFmtId="169" fontId="22"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4" fontId="22" fillId="0" borderId="12" xfId="15" applyFont="true" applyBorder="true" applyAlignment="true" applyProtection="true">
      <alignment horizontal="center" vertical="center" textRotation="0" wrapText="false" indent="0" shrinkToFit="false"/>
      <protection locked="true" hidden="false"/>
    </xf>
    <xf numFmtId="169" fontId="23" fillId="0" borderId="13" xfId="0" applyFont="true" applyBorder="true" applyAlignment="true" applyProtection="false">
      <alignment horizontal="center" vertical="center" textRotation="0" wrapText="false" indent="0" shrinkToFit="false"/>
      <protection locked="true" hidden="false"/>
    </xf>
    <xf numFmtId="169" fontId="22" fillId="0" borderId="14"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6" fillId="3" borderId="15" xfId="0" applyFont="true" applyBorder="true" applyAlignment="true" applyProtection="false">
      <alignment horizontal="left" vertical="center" textRotation="0" wrapText="false" indent="0" shrinkToFit="false"/>
      <protection locked="true" hidden="false"/>
    </xf>
    <xf numFmtId="164" fontId="4" fillId="3" borderId="16" xfId="0" applyFont="true" applyBorder="true" applyAlignment="true" applyProtection="false">
      <alignment horizontal="center" vertical="center" textRotation="0" wrapText="false" indent="0" shrinkToFit="false"/>
      <protection locked="true" hidden="false"/>
    </xf>
    <xf numFmtId="174" fontId="4" fillId="3" borderId="16" xfId="15" applyFont="true" applyBorder="true" applyAlignment="true" applyProtection="true">
      <alignment horizontal="center" vertical="center" textRotation="0" wrapText="false" indent="0" shrinkToFit="false"/>
      <protection locked="true" hidden="false"/>
    </xf>
    <xf numFmtId="167" fontId="4" fillId="3" borderId="16" xfId="15" applyFont="true" applyBorder="true" applyAlignment="true" applyProtection="true">
      <alignment horizontal="center" vertical="center" textRotation="0" wrapText="true" indent="0" shrinkToFit="false"/>
      <protection locked="true" hidden="false"/>
    </xf>
    <xf numFmtId="174" fontId="4" fillId="3" borderId="16" xfId="15" applyFont="true" applyBorder="true" applyAlignment="true" applyProtection="true">
      <alignment horizontal="center" vertical="center" textRotation="0" wrapText="true" indent="0" shrinkToFit="false"/>
      <protection locked="true" hidden="false"/>
    </xf>
    <xf numFmtId="169" fontId="4" fillId="3" borderId="16" xfId="0" applyFont="true" applyBorder="true" applyAlignment="true" applyProtection="false">
      <alignment horizontal="center" vertical="center" textRotation="0" wrapText="false" indent="0" shrinkToFit="false"/>
      <protection locked="true" hidden="false"/>
    </xf>
    <xf numFmtId="169" fontId="6" fillId="3" borderId="16" xfId="0" applyFont="true" applyBorder="true" applyAlignment="true" applyProtection="false">
      <alignment horizontal="center" vertical="center" textRotation="0" wrapText="false" indent="0" shrinkToFit="false"/>
      <protection locked="true" hidden="false"/>
    </xf>
    <xf numFmtId="169" fontId="6" fillId="3" borderId="17"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justify" vertical="center" textRotation="0" wrapText="true" indent="0" shrinkToFit="false"/>
      <protection locked="true" hidden="false"/>
    </xf>
    <xf numFmtId="174" fontId="4" fillId="0" borderId="2" xfId="15" applyFont="true" applyBorder="true" applyAlignment="true" applyProtection="true">
      <alignment horizontal="center" vertical="center" textRotation="0" wrapText="false" indent="0" shrinkToFit="false"/>
      <protection locked="true" hidden="false"/>
    </xf>
    <xf numFmtId="167" fontId="4" fillId="0" borderId="2" xfId="15" applyFont="true" applyBorder="true" applyAlignment="true" applyProtection="true">
      <alignment horizontal="center" vertical="center" textRotation="0" wrapText="true" indent="0" shrinkToFit="false"/>
      <protection locked="true" hidden="false"/>
    </xf>
    <xf numFmtId="174" fontId="4" fillId="0" borderId="2" xfId="15" applyFont="true" applyBorder="true" applyAlignment="true" applyProtection="true">
      <alignment horizontal="center" vertical="center" textRotation="0" wrapText="true" indent="0" shrinkToFit="false"/>
      <protection locked="true" hidden="false"/>
    </xf>
    <xf numFmtId="169" fontId="4" fillId="0" borderId="2" xfId="0" applyFont="true" applyBorder="true" applyAlignment="true" applyProtection="false">
      <alignment horizontal="center" vertical="center"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justify" vertical="center" textRotation="0" wrapText="true" indent="0" shrinkToFit="false"/>
      <protection locked="true" hidden="false"/>
    </xf>
    <xf numFmtId="174" fontId="4" fillId="0" borderId="16" xfId="15" applyFont="true" applyBorder="true" applyAlignment="true" applyProtection="true">
      <alignment horizontal="center" vertical="center" textRotation="0" wrapText="false" indent="0" shrinkToFit="false"/>
      <protection locked="true" hidden="false"/>
    </xf>
    <xf numFmtId="167" fontId="4" fillId="0" borderId="16" xfId="15" applyFont="true" applyBorder="true" applyAlignment="true" applyProtection="true">
      <alignment horizontal="center" vertical="center" textRotation="0" wrapText="true" indent="0" shrinkToFit="false"/>
      <protection locked="true" hidden="false"/>
    </xf>
    <xf numFmtId="174" fontId="4" fillId="0" borderId="16" xfId="15" applyFont="true" applyBorder="true" applyAlignment="true" applyProtection="true">
      <alignment horizontal="center" vertical="center" textRotation="0" wrapText="true" indent="0" shrinkToFit="false"/>
      <protection locked="true" hidden="false"/>
    </xf>
    <xf numFmtId="169" fontId="6" fillId="5" borderId="2" xfId="0" applyFont="true" applyBorder="true" applyAlignment="true" applyProtection="false">
      <alignment horizontal="center" vertical="center" textRotation="0" wrapText="false" indent="0" shrinkToFit="false"/>
      <protection locked="true" hidden="false"/>
    </xf>
    <xf numFmtId="164" fontId="4" fillId="3"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7" fontId="4" fillId="0" borderId="18" xfId="15" applyFont="true" applyBorder="true" applyAlignment="true" applyProtection="tru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justify"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18" xfId="0" applyFont="true" applyBorder="true" applyAlignment="true" applyProtection="false">
      <alignment horizontal="justify" vertical="center" textRotation="0" wrapText="true" indent="0" shrinkToFit="false"/>
      <protection locked="true" hidden="false"/>
    </xf>
    <xf numFmtId="164" fontId="6" fillId="3" borderId="16"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3" borderId="2" xfId="0" applyFont="true" applyBorder="true" applyAlignment="true" applyProtection="false">
      <alignment horizontal="left"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left" vertical="center" textRotation="0" wrapText="true" indent="0" shrinkToFit="false"/>
      <protection locked="true" hidden="false"/>
    </xf>
    <xf numFmtId="169" fontId="4" fillId="3" borderId="3"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4" fontId="4" fillId="0" borderId="18" xfId="15" applyFont="true" applyBorder="true" applyAlignment="true" applyProtection="true">
      <alignment horizontal="center" vertical="center" textRotation="0" wrapText="false" indent="0" shrinkToFit="false"/>
      <protection locked="true" hidden="false"/>
    </xf>
    <xf numFmtId="174" fontId="4" fillId="0" borderId="18" xfId="15" applyFont="true" applyBorder="true" applyAlignment="true" applyProtection="true">
      <alignment horizontal="center" vertical="center" textRotation="0" wrapText="true" indent="0" shrinkToFit="false"/>
      <protection locked="true" hidden="false"/>
    </xf>
    <xf numFmtId="169" fontId="6" fillId="5" borderId="18" xfId="0" applyFont="true" applyBorder="true" applyAlignment="true" applyProtection="false">
      <alignment horizontal="center" vertical="center" textRotation="0" wrapText="false" indent="0" shrinkToFit="false"/>
      <protection locked="true" hidden="false"/>
    </xf>
    <xf numFmtId="164" fontId="6" fillId="3" borderId="15"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justify" vertical="center" textRotation="0" wrapText="true" indent="0" shrinkToFit="false"/>
      <protection locked="true" hidden="false"/>
    </xf>
    <xf numFmtId="174" fontId="4" fillId="0" borderId="3" xfId="15" applyFont="true" applyBorder="true" applyAlignment="true" applyProtection="true">
      <alignment horizontal="center" vertical="center" textRotation="0" wrapText="false" indent="0" shrinkToFit="false"/>
      <protection locked="true" hidden="false"/>
    </xf>
    <xf numFmtId="167" fontId="4" fillId="0" borderId="3" xfId="15" applyFont="true" applyBorder="true" applyAlignment="true" applyProtection="true">
      <alignment horizontal="center" vertical="center" textRotation="0" wrapText="true" indent="0" shrinkToFit="false"/>
      <protection locked="true" hidden="false"/>
    </xf>
    <xf numFmtId="174" fontId="4" fillId="0" borderId="3" xfId="15" applyFont="true" applyBorder="true" applyAlignment="true" applyProtection="true">
      <alignment horizontal="center" vertical="center" textRotation="0" wrapText="true" indent="0" shrinkToFit="false"/>
      <protection locked="true" hidden="false"/>
    </xf>
    <xf numFmtId="169" fontId="4"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false">
      <alignment horizontal="left" vertical="center" textRotation="0" wrapText="true" indent="0" shrinkToFit="false"/>
      <protection locked="true" hidden="false"/>
    </xf>
    <xf numFmtId="164" fontId="4" fillId="0" borderId="19" xfId="0" applyFont="true" applyBorder="true" applyAlignment="true" applyProtection="false">
      <alignment horizontal="justify"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74" fontId="4" fillId="0" borderId="5" xfId="15" applyFont="true" applyBorder="true" applyAlignment="true" applyProtection="true">
      <alignment horizontal="center" vertical="center" textRotation="0" wrapText="false" indent="0" shrinkToFit="false"/>
      <protection locked="true" hidden="false"/>
    </xf>
    <xf numFmtId="167" fontId="4" fillId="0" borderId="5" xfId="15" applyFont="true" applyBorder="true" applyAlignment="true" applyProtection="true">
      <alignment horizontal="center" vertical="center" textRotation="0" wrapText="true" indent="0" shrinkToFit="false"/>
      <protection locked="true" hidden="false"/>
    </xf>
    <xf numFmtId="174" fontId="4" fillId="0" borderId="5" xfId="15" applyFont="true" applyBorder="true" applyAlignment="true" applyProtection="true">
      <alignment horizontal="center" vertical="center" textRotation="0" wrapText="true" indent="0" shrinkToFit="false"/>
      <protection locked="true" hidden="false"/>
    </xf>
    <xf numFmtId="164" fontId="6" fillId="3" borderId="15" xfId="0" applyFont="true" applyBorder="true" applyAlignment="true" applyProtection="false">
      <alignment horizontal="general" vertical="center" textRotation="0" wrapText="false" indent="0" shrinkToFit="false"/>
      <protection locked="true" hidden="false"/>
    </xf>
    <xf numFmtId="164" fontId="6" fillId="3" borderId="16" xfId="0" applyFont="true" applyBorder="true" applyAlignment="true" applyProtection="false">
      <alignment horizontal="general" vertical="center" textRotation="0" wrapText="false" indent="0" shrinkToFit="false"/>
      <protection locked="true" hidden="false"/>
    </xf>
    <xf numFmtId="169" fontId="4" fillId="3" borderId="2"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justify"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bottom" textRotation="0" wrapText="false" indent="0" shrinkToFit="false"/>
      <protection locked="true" hidden="false"/>
    </xf>
    <xf numFmtId="169" fontId="26" fillId="6" borderId="15" xfId="0" applyFont="true" applyBorder="true" applyAlignment="true" applyProtection="false">
      <alignment horizontal="center" vertical="center" textRotation="0" wrapText="false" indent="0" shrinkToFit="false"/>
      <protection locked="true" hidden="false"/>
    </xf>
    <xf numFmtId="169" fontId="26" fillId="6" borderId="17"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justify" vertical="center" textRotation="0" wrapText="false" indent="0" shrinkToFit="false"/>
      <protection locked="true" hidden="false"/>
    </xf>
    <xf numFmtId="167" fontId="25" fillId="0" borderId="0" xfId="0" applyFont="true" applyBorder="true" applyAlignment="true" applyProtection="false">
      <alignment horizontal="center" vertical="center" textRotation="0" wrapText="false" indent="0" shrinkToFit="false"/>
      <protection locked="true" hidden="false"/>
    </xf>
    <xf numFmtId="169"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8" fillId="7" borderId="2" xfId="0" applyFont="true" applyBorder="true" applyAlignment="true" applyProtection="false">
      <alignment horizontal="center" vertical="center" textRotation="0" wrapText="false" indent="0" shrinkToFit="false"/>
      <protection locked="true" hidden="false"/>
    </xf>
    <xf numFmtId="164" fontId="28" fillId="8" borderId="2" xfId="0" applyFont="true" applyBorder="true" applyAlignment="true" applyProtection="false">
      <alignment horizontal="center" vertical="center" textRotation="0" wrapText="false" indent="0" shrinkToFit="false"/>
      <protection locked="true" hidden="false"/>
    </xf>
    <xf numFmtId="164" fontId="28" fillId="9" borderId="2" xfId="0" applyFont="true" applyBorder="true" applyAlignment="true" applyProtection="false">
      <alignment horizontal="center" vertical="center" textRotation="0" wrapText="false" indent="0" shrinkToFit="false"/>
      <protection locked="true" hidden="false"/>
    </xf>
    <xf numFmtId="164" fontId="28" fillId="10" borderId="2" xfId="0" applyFont="true" applyBorder="true" applyAlignment="true" applyProtection="false">
      <alignment horizontal="center" vertical="center" textRotation="0" wrapText="false" indent="0" shrinkToFit="false"/>
      <protection locked="true" hidden="false"/>
    </xf>
    <xf numFmtId="164" fontId="28" fillId="11" borderId="2" xfId="0" applyFont="true" applyBorder="true" applyAlignment="true" applyProtection="false">
      <alignment horizontal="center" vertical="center" textRotation="0" wrapText="false" indent="0" shrinkToFit="false"/>
      <protection locked="true" hidden="false"/>
    </xf>
    <xf numFmtId="170" fontId="28"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6" fontId="4" fillId="0" borderId="21" xfId="0" applyFont="true" applyBorder="true" applyAlignment="true" applyProtection="false">
      <alignment horizontal="left"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9" fontId="4" fillId="0" borderId="22"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24"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7" fontId="4" fillId="0" borderId="0" xfId="0" applyFont="tru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77" fontId="4" fillId="0" borderId="0" xfId="0" applyFont="true" applyBorder="false" applyAlignment="fals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5" borderId="20" xfId="0" applyFont="true" applyBorder="true" applyAlignment="true" applyProtection="false">
      <alignment horizontal="center" vertical="center" textRotation="0" wrapText="false" indent="0" shrinkToFit="false"/>
      <protection locked="true" hidden="false"/>
    </xf>
    <xf numFmtId="167" fontId="6" fillId="0" borderId="20" xfId="0" applyFont="true" applyBorder="true" applyAlignment="true" applyProtection="false">
      <alignment horizontal="center" vertical="center" textRotation="0" wrapText="false" indent="0" shrinkToFit="false"/>
      <protection locked="true" hidden="false"/>
    </xf>
    <xf numFmtId="164" fontId="6" fillId="3" borderId="26" xfId="0" applyFont="true" applyBorder="true" applyAlignment="true" applyProtection="false">
      <alignment horizontal="center" vertical="bottom" textRotation="0" wrapText="false" indent="0" shrinkToFit="false"/>
      <protection locked="true" hidden="false"/>
    </xf>
    <xf numFmtId="164" fontId="6" fillId="0" borderId="26" xfId="0" applyFont="true" applyBorder="true" applyAlignment="true" applyProtection="false">
      <alignment horizontal="center" vertical="bottom" textRotation="0" wrapText="false" indent="0" shrinkToFit="false"/>
      <protection locked="true" hidden="false"/>
    </xf>
    <xf numFmtId="164" fontId="6" fillId="0" borderId="27" xfId="0" applyFont="true" applyBorder="true" applyAlignment="true" applyProtection="false">
      <alignment horizontal="center" vertical="bottom" textRotation="0" wrapText="false" indent="0" shrinkToFit="false"/>
      <protection locked="true" hidden="false"/>
    </xf>
    <xf numFmtId="164" fontId="6" fillId="3" borderId="28" xfId="0" applyFont="true" applyBorder="true" applyAlignment="true" applyProtection="false">
      <alignment horizontal="center" vertical="bottom" textRotation="0" wrapText="false" indent="0" shrinkToFit="false"/>
      <protection locked="true" hidden="false"/>
    </xf>
    <xf numFmtId="164" fontId="6" fillId="3" borderId="29" xfId="0" applyFont="true" applyBorder="true" applyAlignment="true" applyProtection="false">
      <alignment horizontal="center" vertical="bottom" textRotation="0" wrapText="false" indent="0" shrinkToFit="false"/>
      <protection locked="true" hidden="false"/>
    </xf>
    <xf numFmtId="164" fontId="6" fillId="0" borderId="28" xfId="0" applyFont="true" applyBorder="true" applyAlignment="true" applyProtection="false">
      <alignment horizontal="center" vertical="bottom" textRotation="0" wrapText="false" indent="0" shrinkToFit="false"/>
      <protection locked="true" hidden="false"/>
    </xf>
    <xf numFmtId="164" fontId="6" fillId="0" borderId="29" xfId="0" applyFont="true" applyBorder="true" applyAlignment="true" applyProtection="false">
      <alignment horizontal="center" vertical="bottom" textRotation="0" wrapText="false" indent="0" shrinkToFit="false"/>
      <protection locked="true" hidden="false"/>
    </xf>
    <xf numFmtId="164" fontId="6" fillId="0" borderId="30" xfId="0" applyFont="true" applyBorder="true" applyAlignment="true" applyProtection="false">
      <alignment horizontal="center" vertical="bottom" textRotation="0" wrapText="fals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general" vertical="bottom" textRotation="0" wrapText="true" indent="0" shrinkToFit="false"/>
      <protection locked="true" hidden="false"/>
    </xf>
    <xf numFmtId="169" fontId="4" fillId="0" borderId="3" xfId="0" applyFont="tru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70" fontId="4" fillId="3"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70" fontId="4" fillId="0" borderId="3" xfId="0" applyFont="true" applyBorder="true" applyAlignment="false" applyProtection="false">
      <alignment horizontal="general" vertical="bottom" textRotation="0" wrapText="false" indent="0" shrinkToFit="false"/>
      <protection locked="true" hidden="false"/>
    </xf>
    <xf numFmtId="170" fontId="4" fillId="0" borderId="32" xfId="0" applyFont="true" applyBorder="true" applyAlignment="false" applyProtection="false">
      <alignment horizontal="general" vertical="bottom"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4" fillId="0" borderId="34" xfId="0" applyFont="tru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general" vertical="bottom" textRotation="0" wrapText="true" indent="0" shrinkToFit="false"/>
      <protection locked="true" hidden="false"/>
    </xf>
    <xf numFmtId="169" fontId="4" fillId="0" borderId="2" xfId="0" applyFont="true" applyBorder="true" applyAlignment="false" applyProtection="false">
      <alignment horizontal="general" vertical="bottom" textRotation="0" wrapText="false" indent="0" shrinkToFit="false"/>
      <protection locked="true" hidden="false"/>
    </xf>
    <xf numFmtId="167" fontId="4" fillId="0" borderId="2"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70" fontId="4" fillId="3"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70" fontId="4" fillId="0" borderId="2"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6" fontId="4" fillId="0" borderId="2" xfId="0" applyFont="true" applyBorder="true" applyAlignment="true" applyProtection="false">
      <alignment horizontal="general" vertical="center" textRotation="0" wrapText="true" indent="0" shrinkToFit="false"/>
      <protection locked="true" hidden="false"/>
    </xf>
    <xf numFmtId="169" fontId="4" fillId="0" borderId="2" xfId="0" applyFont="true" applyBorder="true" applyAlignment="true" applyProtection="false">
      <alignment horizontal="general" vertical="center" textRotation="0" wrapText="false" indent="0" shrinkToFit="false"/>
      <protection locked="true" hidden="false"/>
    </xf>
    <xf numFmtId="167" fontId="4" fillId="0" borderId="2" xfId="0" applyFont="tru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false">
      <alignment horizontal="general" vertical="center" textRotation="0" wrapText="false" indent="0" shrinkToFit="false"/>
      <protection locked="true" hidden="false"/>
    </xf>
    <xf numFmtId="170" fontId="4" fillId="3"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70"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70" fontId="4" fillId="0" borderId="32"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70" fontId="4" fillId="0" borderId="3" xfId="0" applyFont="true" applyBorder="true" applyAlignment="true" applyProtection="false">
      <alignment horizontal="general" vertical="center" textRotation="0" wrapText="false" indent="0" shrinkToFit="false"/>
      <protection locked="true" hidden="false"/>
    </xf>
    <xf numFmtId="167" fontId="4" fillId="3" borderId="2" xfId="0" applyFont="true" applyBorder="true" applyAlignment="false" applyProtection="false">
      <alignment horizontal="general" vertical="bottom" textRotation="0" wrapText="false" indent="0" shrinkToFit="false"/>
      <protection locked="true" hidden="false"/>
    </xf>
    <xf numFmtId="169" fontId="4" fillId="3" borderId="2" xfId="17" applyFont="true" applyBorder="true" applyAlignment="true" applyProtection="true">
      <alignment horizontal="general" vertical="bottom" textRotation="0" wrapText="false" indent="0" shrinkToFit="false"/>
      <protection locked="true" hidden="false"/>
    </xf>
    <xf numFmtId="167" fontId="4" fillId="3" borderId="2" xfId="19" applyFont="true" applyBorder="true" applyAlignment="true" applyProtection="true">
      <alignment horizontal="general" vertical="bottom" textRotation="0" wrapText="false" indent="0" shrinkToFit="false"/>
      <protection locked="true" hidden="false"/>
    </xf>
    <xf numFmtId="169" fontId="4" fillId="0" borderId="2" xfId="17" applyFont="true" applyBorder="true" applyAlignment="true" applyProtection="true">
      <alignment horizontal="general" vertical="bottom" textRotation="0" wrapText="false" indent="0" shrinkToFit="false"/>
      <protection locked="true" hidden="false"/>
    </xf>
    <xf numFmtId="169" fontId="4" fillId="0" borderId="35" xfId="17" applyFont="true" applyBorder="true" applyAlignment="true" applyProtection="true">
      <alignment horizontal="general" vertical="bottom" textRotation="0" wrapText="false" indent="0" shrinkToFit="false"/>
      <protection locked="true" hidden="false"/>
    </xf>
    <xf numFmtId="167" fontId="4" fillId="0" borderId="17" xfId="19" applyFont="true" applyBorder="true" applyAlignment="true" applyProtection="true">
      <alignment horizontal="general" vertical="bottom" textRotation="0" wrapText="false" indent="0" shrinkToFit="false"/>
      <protection locked="true" hidden="false"/>
    </xf>
    <xf numFmtId="164" fontId="4" fillId="0" borderId="36"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7" fontId="4" fillId="0" borderId="12" xfId="0" applyFont="true" applyBorder="true" applyAlignment="false" applyProtection="false">
      <alignment horizontal="general" vertical="bottom" textRotation="0" wrapText="false" indent="0" shrinkToFit="false"/>
      <protection locked="true" hidden="false"/>
    </xf>
    <xf numFmtId="167" fontId="4" fillId="3" borderId="12" xfId="0" applyFont="true" applyBorder="true" applyAlignment="false" applyProtection="false">
      <alignment horizontal="general" vertical="bottom" textRotation="0" wrapText="false" indent="0" shrinkToFit="false"/>
      <protection locked="true" hidden="false"/>
    </xf>
    <xf numFmtId="169" fontId="4" fillId="3" borderId="12" xfId="17" applyFont="true" applyBorder="true" applyAlignment="true" applyProtection="true">
      <alignment horizontal="general" vertical="bottom" textRotation="0" wrapText="false" indent="0" shrinkToFit="false"/>
      <protection locked="true" hidden="false"/>
    </xf>
    <xf numFmtId="169" fontId="4" fillId="0" borderId="12" xfId="17" applyFont="true" applyBorder="true" applyAlignment="true" applyProtection="true">
      <alignment horizontal="general" vertical="bottom" textRotation="0" wrapText="false" indent="0" shrinkToFit="false"/>
      <protection locked="true" hidden="false"/>
    </xf>
    <xf numFmtId="169" fontId="4" fillId="0" borderId="14" xfId="17" applyFont="true" applyBorder="true" applyAlignment="true" applyProtection="true">
      <alignment horizontal="general" vertical="bottom" textRotation="0" wrapText="false" indent="0" shrinkToFit="false"/>
      <protection locked="true" hidden="false"/>
    </xf>
    <xf numFmtId="167" fontId="4" fillId="0" borderId="37" xfId="0" applyFont="true" applyBorder="tru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69" fontId="4" fillId="0" borderId="0" xfId="17"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9" fontId="0" fillId="0" borderId="0" xfId="0" applyFont="false" applyBorder="false" applyAlignment="true" applyProtection="false">
      <alignment horizontal="center" vertical="center" textRotation="0" wrapText="false" indent="0" shrinkToFit="false"/>
      <protection locked="true" hidden="false"/>
    </xf>
    <xf numFmtId="164" fontId="22" fillId="5" borderId="2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70"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79" fontId="21" fillId="0" borderId="0" xfId="15" applyFont="true" applyBorder="true" applyAlignment="true" applyProtection="true">
      <alignment horizontal="center" vertical="center" textRotation="0" wrapText="false" indent="0" shrinkToFit="false"/>
      <protection locked="true" hidden="false"/>
    </xf>
    <xf numFmtId="179" fontId="21" fillId="0" borderId="0" xfId="0" applyFont="true" applyBorder="false" applyAlignment="true" applyProtection="false">
      <alignment horizontal="center" vertical="center" textRotation="0" wrapText="false" indent="0" shrinkToFit="false"/>
      <protection locked="true" hidden="false"/>
    </xf>
    <xf numFmtId="164" fontId="22" fillId="0" borderId="38" xfId="0" applyFont="true" applyBorder="true" applyAlignment="true" applyProtection="false">
      <alignment horizontal="center" vertical="center" textRotation="0" wrapText="false" indent="0" shrinkToFit="false"/>
      <protection locked="true" hidden="false"/>
    </xf>
    <xf numFmtId="179" fontId="22" fillId="0" borderId="10" xfId="15" applyFont="true" applyBorder="true" applyAlignment="true" applyProtection="true">
      <alignment horizontal="center" vertical="center" textRotation="0" wrapText="false" indent="0" shrinkToFit="false"/>
      <protection locked="true" hidden="false"/>
    </xf>
    <xf numFmtId="179" fontId="22" fillId="0" borderId="23" xfId="0" applyFont="true" applyBorder="true" applyAlignment="true" applyProtection="false">
      <alignment horizontal="center" vertical="center" textRotation="0" wrapText="false" indent="0" shrinkToFit="false"/>
      <protection locked="true" hidden="false"/>
    </xf>
    <xf numFmtId="179" fontId="22" fillId="0" borderId="12" xfId="15" applyFont="true" applyBorder="true" applyAlignment="true" applyProtection="true">
      <alignment horizontal="center" vertical="center" textRotation="0" wrapText="false" indent="0" shrinkToFit="false"/>
      <protection locked="true" hidden="false"/>
    </xf>
    <xf numFmtId="179" fontId="22" fillId="0" borderId="39"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12" borderId="7" xfId="0" applyFont="true" applyBorder="true" applyAlignment="true" applyProtection="false">
      <alignment horizontal="center" vertical="center" textRotation="0" wrapText="false" indent="0" shrinkToFit="false"/>
      <protection locked="true" hidden="false"/>
    </xf>
    <xf numFmtId="164" fontId="6" fillId="12" borderId="8" xfId="0" applyFont="true" applyBorder="true" applyAlignment="true" applyProtection="false">
      <alignment horizontal="justify" vertical="center" textRotation="0" wrapText="true" indent="0" shrinkToFit="false"/>
      <protection locked="true" hidden="false"/>
    </xf>
    <xf numFmtId="164" fontId="6" fillId="12" borderId="8" xfId="0" applyFont="true" applyBorder="true" applyAlignment="true" applyProtection="false">
      <alignment horizontal="center" vertical="center" textRotation="0" wrapText="false" indent="0" shrinkToFit="false"/>
      <protection locked="true" hidden="false"/>
    </xf>
    <xf numFmtId="179" fontId="6" fillId="12" borderId="8" xfId="15" applyFont="true" applyBorder="true" applyAlignment="true" applyProtection="true">
      <alignment horizontal="center" vertical="center" textRotation="0" wrapText="false" indent="0" shrinkToFit="false"/>
      <protection locked="true" hidden="false"/>
    </xf>
    <xf numFmtId="179" fontId="6" fillId="12" borderId="40"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79" fontId="0" fillId="0" borderId="3"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79" fontId="0" fillId="0" borderId="2"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74" fontId="21" fillId="0" borderId="0" xfId="15" applyFont="true" applyBorder="true" applyAlignment="true" applyProtection="true">
      <alignment horizontal="center" vertical="bottom" textRotation="0" wrapText="false" indent="0" shrinkToFit="false"/>
      <protection locked="true" hidden="false"/>
    </xf>
    <xf numFmtId="169" fontId="21" fillId="0" borderId="0" xfId="0" applyFont="true" applyBorder="fals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74" fontId="22" fillId="0" borderId="9" xfId="15" applyFont="true" applyBorder="true" applyAlignment="true" applyProtection="true">
      <alignment horizontal="center" vertical="bottom" textRotation="0" wrapText="false" indent="0" shrinkToFit="false"/>
      <protection locked="true" hidden="false"/>
    </xf>
    <xf numFmtId="169" fontId="22" fillId="0" borderId="11"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74" fontId="22" fillId="0" borderId="12" xfId="15" applyFont="true" applyBorder="true" applyAlignment="true" applyProtection="true">
      <alignment horizontal="center" vertical="bottom" textRotation="0" wrapText="false" indent="0" shrinkToFit="false"/>
      <protection locked="true" hidden="false"/>
    </xf>
    <xf numFmtId="169" fontId="22" fillId="0" borderId="14"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true" indent="0" shrinkToFit="false"/>
      <protection locked="true" hidden="false"/>
    </xf>
    <xf numFmtId="174" fontId="6" fillId="0" borderId="2" xfId="15" applyFont="true" applyBorder="true" applyAlignment="true" applyProtection="true">
      <alignment horizontal="center" vertical="bottom" textRotation="0" wrapText="false" indent="0" shrinkToFit="false"/>
      <protection locked="true" hidden="false"/>
    </xf>
    <xf numFmtId="169" fontId="6"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29" fillId="4"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70" fontId="29"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9" fontId="4" fillId="0" borderId="2" xfId="0" applyFont="true" applyBorder="true" applyAlignment="true" applyProtection="false">
      <alignment horizontal="center" vertical="bottom" textRotation="0" wrapText="false" indent="0" shrinkToFit="false"/>
      <protection locked="true" hidden="false"/>
    </xf>
    <xf numFmtId="170" fontId="29" fillId="0" borderId="2" xfId="0" applyFont="true" applyBorder="true" applyAlignment="true" applyProtection="false">
      <alignment horizontal="center" vertical="center" textRotation="0" wrapText="false" indent="0" shrinkToFit="false"/>
      <protection locked="true" hidden="false"/>
    </xf>
    <xf numFmtId="170" fontId="29" fillId="4" borderId="2" xfId="0" applyFont="true" applyBorder="true" applyAlignment="true" applyProtection="false">
      <alignment horizontal="center" vertical="center" textRotation="0" wrapText="true" indent="0" shrinkToFit="false"/>
      <protection locked="true" hidden="false"/>
    </xf>
    <xf numFmtId="164" fontId="0" fillId="4" borderId="2" xfId="0" applyFont="false" applyBorder="true" applyAlignment="true" applyProtection="false">
      <alignment horizontal="center" vertical="center" textRotation="0" wrapText="false" indent="0" shrinkToFit="false"/>
      <protection locked="true" hidden="false"/>
    </xf>
    <xf numFmtId="164" fontId="29" fillId="4" borderId="2" xfId="0" applyFont="true" applyBorder="true" applyAlignment="true" applyProtection="false">
      <alignment horizontal="center" vertical="center" textRotation="0" wrapText="false" indent="0" shrinkToFit="false"/>
      <protection locked="true" hidden="false"/>
    </xf>
    <xf numFmtId="169" fontId="4" fillId="4" borderId="2" xfId="0" applyFont="true" applyBorder="true" applyAlignment="true" applyProtection="false">
      <alignment horizontal="center" vertical="bottom" textRotation="0" wrapText="fals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70" fontId="29"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74" fontId="4" fillId="0" borderId="2" xfId="15"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9" fontId="4"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4" fontId="6" fillId="0" borderId="33"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18" xfId="0" applyFont="true" applyBorder="true" applyAlignment="true" applyProtection="false">
      <alignment horizontal="justify" vertical="center" textRotation="0" wrapText="true" indent="0" shrinkToFit="false"/>
      <protection locked="true" hidden="false"/>
    </xf>
    <xf numFmtId="178" fontId="6" fillId="0" borderId="18" xfId="17"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78" fontId="4" fillId="0" borderId="2" xfId="17" applyFont="true" applyBorder="true" applyAlignment="true" applyProtection="tru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oeda_Composicao BDI v2.1" xfId="20"/>
    <cellStyle name="Normal 2" xfId="21"/>
    <cellStyle name="Normal_FICHA DE VERIFICAÇÃO PRELIMINAR - Plano R" xfId="22"/>
  </cellStyles>
  <dxfs count="7">
    <dxf>
      <font>
        <name val="Calibri"/>
        <family val="2"/>
        <color rgb="FF000000"/>
        <sz val="11"/>
      </font>
      <fill>
        <patternFill>
          <bgColor rgb="FFFFFF99"/>
        </patternFill>
      </fill>
    </dxf>
    <dxf>
      <font>
        <name val="Calibri"/>
        <family val="2"/>
        <color rgb="FFFF0000"/>
        <sz val="11"/>
      </font>
      <border diagonalUp="false" diagonalDown="false">
        <left style="thin"/>
        <right style="thin"/>
        <top style="thin"/>
        <bottom style="thin"/>
        <diagonal/>
      </border>
    </dxf>
    <dxf>
      <font>
        <name val="Calibri"/>
        <family val="2"/>
        <color rgb="FF008000"/>
        <sz val="11"/>
      </font>
      <border diagonalUp="false" diagonalDown="false">
        <left style="thin"/>
        <right style="thin"/>
        <top style="thin"/>
        <bottom style="thin"/>
        <diagonal/>
      </border>
    </dxf>
    <dxf>
      <font>
        <name val="Calibri"/>
        <family val="2"/>
        <b val="1"/>
        <i val="0"/>
        <color rgb="FF000000"/>
        <sz val="11"/>
      </font>
      <fill>
        <patternFill>
          <bgColor rgb="FFC0C0C0"/>
        </patternFill>
      </fill>
    </dxf>
    <dxf>
      <font>
        <name val="Calibri"/>
        <family val="2"/>
        <b val="1"/>
        <i val="0"/>
        <color rgb="FF000000"/>
        <sz val="11"/>
      </font>
      <fill>
        <patternFill>
          <bgColor rgb="FFC0C0C0"/>
        </patternFill>
      </fill>
      <border diagonalUp="false" diagonalDown="false">
        <left style="thin"/>
        <right style="thin"/>
        <top style="thin"/>
        <bottom style="thin"/>
        <diagonal/>
      </border>
    </dxf>
    <dxf>
      <font>
        <name val="Calibri"/>
        <family val="2"/>
        <color rgb="FFFFFFFF"/>
        <sz val="11"/>
      </font>
      <fill>
        <patternFill>
          <bgColor rgb="00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false" fmlaLink="BDI (1)!$V$29" lockText="1" noThreeD="1"/>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8</xdr:col>
          <xdr:colOff>291600</xdr:colOff>
          <xdr:row>28</xdr:row>
          <xdr:rowOff>19440</xdr:rowOff>
        </xdr:from>
        <xdr:to>
          <xdr:col>9</xdr:col>
          <xdr:colOff>-140040</xdr:colOff>
          <xdr:row>29</xdr:row>
          <xdr:rowOff>-3780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0400</xdr:colOff>
      <xdr:row>0</xdr:row>
      <xdr:rowOff>19440</xdr:rowOff>
    </xdr:from>
    <xdr:to>
      <xdr:col>16</xdr:col>
      <xdr:colOff>322560</xdr:colOff>
      <xdr:row>24</xdr:row>
      <xdr:rowOff>85680</xdr:rowOff>
    </xdr:to>
    <xdr:pic>
      <xdr:nvPicPr>
        <xdr:cNvPr id="0" name="Imagem 2" descr=""/>
        <xdr:cNvPicPr/>
      </xdr:nvPicPr>
      <xdr:blipFill>
        <a:blip r:embed="rId1"/>
        <a:stretch/>
      </xdr:blipFill>
      <xdr:spPr>
        <a:xfrm>
          <a:off x="5503680" y="19440"/>
          <a:ext cx="6711120" cy="4638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59"/>
  <sheetViews>
    <sheetView showFormulas="false" showGridLines="false" showRowColHeaders="true" showZeros="true" rightToLeft="false" tabSelected="true" showOutlineSymbols="true" defaultGridColor="true" view="normal" topLeftCell="I1" colorId="64" zoomScale="100" zoomScaleNormal="100" zoomScalePageLayoutView="100" workbookViewId="0">
      <selection pane="topLeft" activeCell="O43" activeCellId="0" sqref="O43"/>
    </sheetView>
  </sheetViews>
  <sheetFormatPr defaultColWidth="9.13671875" defaultRowHeight="12.75" zeroHeight="true" outlineLevelRow="0" outlineLevelCol="0"/>
  <cols>
    <col collapsed="false" customWidth="true" hidden="true" outlineLevel="0" max="1" min="1" style="1" width="30.28"/>
    <col collapsed="false" customWidth="false" hidden="true" outlineLevel="0" max="3" min="2" style="1" width="9.14"/>
    <col collapsed="false" customWidth="true" hidden="true" outlineLevel="0" max="4" min="4" style="1" width="23.56"/>
    <col collapsed="false" customWidth="false" hidden="true" outlineLevel="0" max="8" min="5" style="1" width="9.14"/>
    <col collapsed="false" customWidth="true" hidden="false" outlineLevel="0" max="14" min="9" style="1" width="10.71"/>
    <col collapsed="false" customWidth="true" hidden="false" outlineLevel="0" max="15" min="15" style="1" width="12.85"/>
    <col collapsed="false" customWidth="true" hidden="false" outlineLevel="0" max="18" min="16" style="1" width="10.71"/>
    <col collapsed="false" customWidth="true" hidden="false" outlineLevel="0" max="19" min="19" style="1" width="3.7"/>
    <col collapsed="false" customWidth="true" hidden="false" outlineLevel="0" max="20" min="20" style="1" width="29.56"/>
    <col collapsed="false" customWidth="true" hidden="false" outlineLevel="0" max="21" min="21" style="1" width="13.7"/>
    <col collapsed="false" customWidth="false" hidden="true" outlineLevel="0" max="257" min="22" style="1" width="9.14"/>
  </cols>
  <sheetData>
    <row r="1" customFormat="false" ht="15" hidden="false" customHeight="true" outlineLevel="0" collapsed="false">
      <c r="E1" s="2" t="s">
        <v>0</v>
      </c>
      <c r="F1" s="2" t="s">
        <v>1</v>
      </c>
      <c r="G1" s="2" t="s">
        <v>2</v>
      </c>
      <c r="N1" s="3" t="str">
        <f aca="false">"Quadro de Composição do BDI"</f>
        <v>Quadro de Composição do BDI</v>
      </c>
      <c r="Q1" s="4" t="s">
        <v>3</v>
      </c>
      <c r="R1" s="4"/>
    </row>
    <row r="2" customFormat="false" ht="12.75" hidden="false" customHeight="true" outlineLevel="0" collapsed="false">
      <c r="A2" s="1" t="s">
        <v>4</v>
      </c>
      <c r="B2" s="5" t="s">
        <v>5</v>
      </c>
      <c r="C2" s="1" t="str">
        <f aca="false">CONCATENATE(A2,"-",B2)</f>
        <v>Construção e Reforma de Edifícios-AC</v>
      </c>
      <c r="E2" s="6" t="n">
        <v>0.03</v>
      </c>
      <c r="F2" s="6" t="n">
        <v>0.04</v>
      </c>
      <c r="G2" s="6" t="n">
        <v>0.055</v>
      </c>
      <c r="Q2" s="7" t="s">
        <v>6</v>
      </c>
      <c r="R2" s="7"/>
    </row>
    <row r="3" customFormat="false" ht="12.75" hidden="false" customHeight="true" outlineLevel="0" collapsed="false">
      <c r="A3" s="1" t="str">
        <f aca="false">A2</f>
        <v>Construção e Reforma de Edifícios</v>
      </c>
      <c r="B3" s="5" t="s">
        <v>7</v>
      </c>
      <c r="C3" s="1" t="str">
        <f aca="false">CONCATENATE(A3,"-",B3)</f>
        <v>Construção e Reforma de Edifícios-SG</v>
      </c>
      <c r="E3" s="6" t="n">
        <v>0.008</v>
      </c>
      <c r="F3" s="6" t="n">
        <v>0.008</v>
      </c>
      <c r="G3" s="6" t="n">
        <v>0.01</v>
      </c>
    </row>
    <row r="4" customFormat="false" ht="12.75" hidden="false" customHeight="true" outlineLevel="0" collapsed="false">
      <c r="A4" s="1" t="str">
        <f aca="false">A3</f>
        <v>Construção e Reforma de Edifícios</v>
      </c>
      <c r="B4" s="5" t="s">
        <v>8</v>
      </c>
      <c r="C4" s="1" t="str">
        <f aca="false">CONCATENATE(A4,"-",B4)</f>
        <v>Construção e Reforma de Edifícios-R</v>
      </c>
      <c r="E4" s="6" t="n">
        <v>0.0097</v>
      </c>
      <c r="F4" s="6" t="n">
        <v>0.0127</v>
      </c>
      <c r="G4" s="6" t="n">
        <v>0.0127</v>
      </c>
      <c r="I4" s="8" t="s">
        <v>9</v>
      </c>
      <c r="J4" s="8"/>
      <c r="K4" s="8" t="s">
        <v>10</v>
      </c>
      <c r="L4" s="8"/>
      <c r="M4" s="8"/>
      <c r="N4" s="8"/>
      <c r="O4" s="8"/>
      <c r="P4" s="8"/>
      <c r="Q4" s="8"/>
      <c r="R4" s="8"/>
    </row>
    <row r="5" customFormat="false" ht="12.75" hidden="false" customHeight="true" outlineLevel="0" collapsed="false">
      <c r="A5" s="1" t="str">
        <f aca="false">A4</f>
        <v>Construção e Reforma de Edifícios</v>
      </c>
      <c r="B5" s="5" t="s">
        <v>11</v>
      </c>
      <c r="C5" s="1" t="str">
        <f aca="false">CONCATENATE(A5,"-",B5)</f>
        <v>Construção e Reforma de Edifícios-DF</v>
      </c>
      <c r="E5" s="6" t="n">
        <v>0.0059</v>
      </c>
      <c r="F5" s="6" t="n">
        <v>0.0123</v>
      </c>
      <c r="G5" s="6" t="n">
        <v>0.0139</v>
      </c>
      <c r="I5" s="9"/>
      <c r="J5" s="9"/>
      <c r="K5" s="10" t="s">
        <v>12</v>
      </c>
      <c r="L5" s="10"/>
      <c r="M5" s="10"/>
      <c r="N5" s="10"/>
      <c r="O5" s="10"/>
      <c r="P5" s="10"/>
      <c r="Q5" s="10"/>
      <c r="R5" s="10"/>
      <c r="S5" s="11"/>
    </row>
    <row r="6" customFormat="false" ht="6" hidden="false" customHeight="true" outlineLevel="0" collapsed="false">
      <c r="A6" s="1" t="str">
        <f aca="false">A5</f>
        <v>Construção e Reforma de Edifícios</v>
      </c>
      <c r="B6" s="5" t="s">
        <v>13</v>
      </c>
      <c r="C6" s="1" t="str">
        <f aca="false">CONCATENATE(A6,"-",B6)</f>
        <v>Construção e Reforma de Edifícios-L</v>
      </c>
      <c r="E6" s="6" t="n">
        <v>0.0616</v>
      </c>
      <c r="F6" s="6" t="n">
        <v>0.074</v>
      </c>
      <c r="G6" s="6" t="n">
        <v>0.0896</v>
      </c>
      <c r="I6" s="12"/>
      <c r="J6" s="12"/>
      <c r="K6" s="12"/>
      <c r="L6" s="12"/>
      <c r="M6" s="12"/>
      <c r="N6" s="12"/>
      <c r="O6" s="12"/>
      <c r="P6" s="12"/>
      <c r="Q6" s="12"/>
      <c r="R6" s="12"/>
    </row>
    <row r="7" customFormat="false" ht="13.5" hidden="false" customHeight="true" outlineLevel="0" collapsed="false">
      <c r="A7" s="1" t="str">
        <f aca="false">A6</f>
        <v>Construção e Reforma de Edifícios</v>
      </c>
      <c r="B7" s="13" t="s">
        <v>14</v>
      </c>
      <c r="C7" s="1" t="str">
        <f aca="false">CONCATENATE(A7,"-",B7)</f>
        <v>Construção e Reforma de Edifícios-BDI PAD</v>
      </c>
      <c r="E7" s="6" t="n">
        <v>0.2034</v>
      </c>
      <c r="F7" s="6" t="n">
        <v>0.2212</v>
      </c>
      <c r="G7" s="6" t="n">
        <v>0.25</v>
      </c>
      <c r="I7" s="8" t="s">
        <v>15</v>
      </c>
      <c r="J7" s="8"/>
      <c r="K7" s="8"/>
      <c r="L7" s="8"/>
      <c r="M7" s="8"/>
      <c r="N7" s="8"/>
      <c r="O7" s="8"/>
      <c r="P7" s="8"/>
      <c r="Q7" s="8"/>
      <c r="R7" s="8"/>
    </row>
    <row r="8" customFormat="false" ht="24.75" hidden="false" customHeight="true" outlineLevel="0" collapsed="false">
      <c r="A8" s="1" t="s">
        <v>16</v>
      </c>
      <c r="B8" s="5" t="s">
        <v>5</v>
      </c>
      <c r="C8" s="1" t="str">
        <f aca="false">CONCATENATE(A8,"-",B8)</f>
        <v>Construção de Praças Urbanas, Rodovias, Ferrovias e recapeamento e pavimentação de vias urbanas-AC</v>
      </c>
      <c r="E8" s="6" t="n">
        <v>0.038</v>
      </c>
      <c r="F8" s="6" t="n">
        <v>0.0401</v>
      </c>
      <c r="G8" s="6" t="n">
        <v>0.0467</v>
      </c>
      <c r="I8" s="14" t="s">
        <v>17</v>
      </c>
      <c r="J8" s="14"/>
      <c r="K8" s="14"/>
      <c r="L8" s="14"/>
      <c r="M8" s="14"/>
      <c r="N8" s="14"/>
      <c r="O8" s="14"/>
      <c r="P8" s="14"/>
      <c r="Q8" s="14"/>
      <c r="R8" s="14"/>
    </row>
    <row r="9" customFormat="false" ht="6" hidden="false" customHeight="true" outlineLevel="0" collapsed="false">
      <c r="A9" s="1" t="s">
        <v>16</v>
      </c>
      <c r="B9" s="5" t="s">
        <v>7</v>
      </c>
      <c r="C9" s="1" t="str">
        <f aca="false">CONCATENATE(A9,"-",B9)</f>
        <v>Construção de Praças Urbanas, Rodovias, Ferrovias e recapeamento e pavimentação de vias urbanas-SG</v>
      </c>
      <c r="E9" s="6" t="n">
        <v>0.0032</v>
      </c>
      <c r="F9" s="6" t="n">
        <v>0.004</v>
      </c>
      <c r="G9" s="6" t="n">
        <v>0.0074</v>
      </c>
      <c r="I9" s="12"/>
      <c r="J9" s="12"/>
      <c r="K9" s="12"/>
      <c r="L9" s="12"/>
      <c r="M9" s="12"/>
      <c r="N9" s="12"/>
      <c r="O9" s="12"/>
      <c r="P9" s="12"/>
      <c r="Q9" s="12"/>
      <c r="R9" s="12"/>
    </row>
    <row r="10" customFormat="false" ht="12.75" hidden="false" customHeight="true" outlineLevel="0" collapsed="false">
      <c r="A10" s="1" t="s">
        <v>16</v>
      </c>
      <c r="B10" s="5" t="s">
        <v>8</v>
      </c>
      <c r="C10" s="1" t="str">
        <f aca="false">CONCATENATE(A10,"-",B10)</f>
        <v>Construção de Praças Urbanas, Rodovias, Ferrovias e recapeamento e pavimentação de vias urbanas-R</v>
      </c>
      <c r="E10" s="6" t="n">
        <v>0.005</v>
      </c>
      <c r="F10" s="6" t="n">
        <v>0.0056</v>
      </c>
      <c r="G10" s="6" t="n">
        <v>0.0097</v>
      </c>
      <c r="I10" s="15" t="s">
        <v>18</v>
      </c>
      <c r="J10" s="15"/>
      <c r="K10" s="15"/>
      <c r="L10" s="15"/>
      <c r="M10" s="15"/>
      <c r="N10" s="15"/>
      <c r="O10" s="15"/>
      <c r="P10" s="15"/>
      <c r="Q10" s="8" t="s">
        <v>19</v>
      </c>
      <c r="R10" s="8"/>
    </row>
    <row r="11" customFormat="false" ht="12.75" hidden="false" customHeight="true" outlineLevel="0" collapsed="false">
      <c r="A11" s="1" t="s">
        <v>16</v>
      </c>
      <c r="B11" s="5" t="s">
        <v>11</v>
      </c>
      <c r="C11" s="1" t="str">
        <f aca="false">CONCATENATE(A11,"-",B11)</f>
        <v>Construção de Praças Urbanas, Rodovias, Ferrovias e recapeamento e pavimentação de vias urbanas-DF</v>
      </c>
      <c r="E11" s="6" t="n">
        <v>0.0102</v>
      </c>
      <c r="F11" s="6" t="n">
        <v>0.0111</v>
      </c>
      <c r="G11" s="6" t="n">
        <v>0.0121</v>
      </c>
      <c r="I11" s="16" t="s">
        <v>4</v>
      </c>
      <c r="J11" s="16"/>
      <c r="K11" s="16"/>
      <c r="L11" s="16"/>
      <c r="M11" s="16"/>
      <c r="N11" s="16"/>
      <c r="O11" s="16"/>
      <c r="P11" s="16"/>
      <c r="Q11" s="17" t="s">
        <v>20</v>
      </c>
      <c r="R11" s="17"/>
    </row>
    <row r="12" customFormat="false" ht="12.75" hidden="false" customHeight="true" outlineLevel="0" collapsed="false">
      <c r="A12" s="1" t="s">
        <v>16</v>
      </c>
      <c r="B12" s="5" t="s">
        <v>13</v>
      </c>
      <c r="C12" s="1" t="str">
        <f aca="false">CONCATENATE(A12,"-",B12)</f>
        <v>Construção de Praças Urbanas, Rodovias, Ferrovias e recapeamento e pavimentação de vias urbanas-L</v>
      </c>
      <c r="E12" s="6" t="n">
        <v>0.0664</v>
      </c>
      <c r="F12" s="6" t="n">
        <v>0.073</v>
      </c>
      <c r="G12" s="6" t="n">
        <v>0.0869</v>
      </c>
    </row>
    <row r="13" customFormat="false" ht="15" hidden="false" customHeight="true" outlineLevel="0" collapsed="false">
      <c r="A13" s="1" t="s">
        <v>16</v>
      </c>
      <c r="B13" s="13" t="s">
        <v>14</v>
      </c>
      <c r="C13" s="1" t="str">
        <f aca="false">CONCATENATE(A13,"-",B13)</f>
        <v>Construção de Praças Urbanas, Rodovias, Ferrovias e recapeamento e pavimentação de vias urbanas-BDI PAD</v>
      </c>
      <c r="E13" s="6" t="n">
        <v>0.196</v>
      </c>
      <c r="F13" s="6" t="n">
        <v>0.2097</v>
      </c>
      <c r="G13" s="6" t="n">
        <v>0.2423</v>
      </c>
      <c r="I13" s="18" t="s">
        <v>21</v>
      </c>
      <c r="J13" s="18"/>
      <c r="K13" s="18"/>
      <c r="L13" s="18"/>
      <c r="M13" s="18"/>
      <c r="N13" s="18"/>
      <c r="O13" s="18"/>
      <c r="P13" s="18"/>
      <c r="Q13" s="19" t="n">
        <v>1</v>
      </c>
      <c r="R13" s="19"/>
    </row>
    <row r="14" customFormat="false" ht="15" hidden="false" customHeight="true" outlineLevel="0" collapsed="false">
      <c r="A14" s="1" t="s">
        <v>22</v>
      </c>
      <c r="B14" s="5" t="s">
        <v>5</v>
      </c>
      <c r="C14" s="1" t="str">
        <f aca="false">CONCATENATE(A14,"-",B14)</f>
        <v>Construção de Redes de Abastecimento de Água, Coleta de Esgoto-AC</v>
      </c>
      <c r="E14" s="6" t="n">
        <v>0.0343</v>
      </c>
      <c r="F14" s="6" t="n">
        <v>0.0493</v>
      </c>
      <c r="G14" s="6" t="n">
        <v>0.0671</v>
      </c>
      <c r="I14" s="20" t="s">
        <v>23</v>
      </c>
      <c r="J14" s="20"/>
      <c r="K14" s="20"/>
      <c r="L14" s="20"/>
      <c r="M14" s="20"/>
      <c r="N14" s="20"/>
      <c r="O14" s="20"/>
      <c r="P14" s="20"/>
      <c r="Q14" s="19" t="n">
        <v>0.02</v>
      </c>
      <c r="R14" s="19"/>
    </row>
    <row r="15" customFormat="false" ht="12.75" hidden="false" customHeight="true" outlineLevel="0" collapsed="false">
      <c r="A15" s="1" t="str">
        <f aca="false">A14</f>
        <v>Construção de Redes de Abastecimento de Água, Coleta de Esgoto</v>
      </c>
      <c r="B15" s="5" t="s">
        <v>7</v>
      </c>
      <c r="C15" s="1" t="str">
        <f aca="false">CONCATENATE(A15,"-",B15)</f>
        <v>Construção de Redes de Abastecimento de Água, Coleta de Esgoto-SG</v>
      </c>
      <c r="E15" s="6" t="n">
        <v>0.0028</v>
      </c>
      <c r="F15" s="6" t="n">
        <v>0.0049</v>
      </c>
      <c r="G15" s="6" t="n">
        <v>0.0075</v>
      </c>
    </row>
    <row r="16" customFormat="false" ht="12.75" hidden="false" customHeight="true" outlineLevel="0" collapsed="false">
      <c r="B16" s="5"/>
      <c r="E16" s="6"/>
      <c r="F16" s="6"/>
      <c r="G16" s="6"/>
      <c r="I16" s="21" t="s">
        <v>24</v>
      </c>
      <c r="J16" s="21"/>
      <c r="K16" s="21"/>
      <c r="L16" s="21"/>
      <c r="M16" s="21" t="s">
        <v>25</v>
      </c>
      <c r="N16" s="22" t="s">
        <v>26</v>
      </c>
      <c r="O16" s="22" t="s">
        <v>27</v>
      </c>
      <c r="P16" s="23" t="s">
        <v>28</v>
      </c>
      <c r="Q16" s="23" t="s">
        <v>29</v>
      </c>
      <c r="R16" s="24" t="s">
        <v>30</v>
      </c>
      <c r="T16" s="25" t="str">
        <f aca="false">IF(V27,"Para BDI fora do intervalo estatístico, deve ser apresentado Relatório Técnico Circunstanciado justificando a adoção do percentual de cada parcela do BDI.","")</f>
        <v/>
      </c>
      <c r="U16" s="25"/>
      <c r="V16" s="26"/>
      <c r="W16" s="26"/>
      <c r="X16" s="26"/>
      <c r="Y16" s="26"/>
      <c r="Z16" s="26"/>
      <c r="AA16" s="26"/>
      <c r="AB16" s="26"/>
      <c r="AC16" s="26"/>
    </row>
    <row r="17" customFormat="false" ht="15.75" hidden="false" customHeight="true" outlineLevel="0" collapsed="false">
      <c r="A17" s="1" t="str">
        <f aca="false">A15</f>
        <v>Construção de Redes de Abastecimento de Água, Coleta de Esgoto</v>
      </c>
      <c r="B17" s="5" t="s">
        <v>8</v>
      </c>
      <c r="C17" s="1" t="str">
        <f aca="false">CONCATENATE(A17,"-",B17)</f>
        <v>Construção de Redes de Abastecimento de Água, Coleta de Esgoto-R</v>
      </c>
      <c r="E17" s="6" t="n">
        <v>0.01</v>
      </c>
      <c r="F17" s="6" t="n">
        <v>0.0139</v>
      </c>
      <c r="G17" s="6" t="n">
        <v>0.0174</v>
      </c>
      <c r="I17" s="21"/>
      <c r="J17" s="21"/>
      <c r="K17" s="21"/>
      <c r="L17" s="21"/>
      <c r="M17" s="21"/>
      <c r="N17" s="22"/>
      <c r="O17" s="22"/>
      <c r="P17" s="23"/>
      <c r="Q17" s="23"/>
      <c r="R17" s="24"/>
      <c r="T17" s="25"/>
      <c r="U17" s="25"/>
      <c r="V17" s="26"/>
      <c r="W17" s="26"/>
      <c r="X17" s="26"/>
      <c r="Y17" s="26"/>
      <c r="Z17" s="26"/>
      <c r="AA17" s="26"/>
      <c r="AB17" s="26"/>
      <c r="AC17" s="26"/>
    </row>
    <row r="18" customFormat="false" ht="26.25" hidden="false" customHeight="true" outlineLevel="0" collapsed="false">
      <c r="A18" s="1" t="str">
        <f aca="false">A17</f>
        <v>Construção de Redes de Abastecimento de Água, Coleta de Esgoto</v>
      </c>
      <c r="B18" s="5" t="s">
        <v>11</v>
      </c>
      <c r="C18" s="1" t="str">
        <f aca="false">CONCATENATE(A18,"-",B18)</f>
        <v>Construção de Redes de Abastecimento de Água, Coleta de Esgoto-DF</v>
      </c>
      <c r="E18" s="6" t="n">
        <v>0.0094</v>
      </c>
      <c r="F18" s="6" t="n">
        <v>0.0099</v>
      </c>
      <c r="G18" s="6" t="n">
        <v>0.0117</v>
      </c>
      <c r="I18" s="27" t="str">
        <f aca="false">IF($I$11=$A$58,"Encargos Sociais incidentes sobre a mão de obra","Administração Central")</f>
        <v>Administração Central</v>
      </c>
      <c r="J18" s="27"/>
      <c r="K18" s="27"/>
      <c r="L18" s="27"/>
      <c r="M18" s="28" t="str">
        <f aca="false">IF($I$11=$A$58,"K1","AC")</f>
        <v>AC</v>
      </c>
      <c r="N18" s="29" t="n">
        <v>0.0301</v>
      </c>
      <c r="O18" s="30" t="s">
        <v>31</v>
      </c>
      <c r="P18" s="31" t="n">
        <f aca="false">VLOOKUP(CONCATENATE(I$11,"-",M18),$C$2:$G$49,3,FALSE())</f>
        <v>0.03</v>
      </c>
      <c r="Q18" s="31" t="n">
        <f aca="false">VLOOKUP(CONCATENATE(I$11,"-",M18),$C$2:$G$49,4,FALSE())</f>
        <v>0.04</v>
      </c>
      <c r="R18" s="31" t="n">
        <f aca="false">VLOOKUP(CONCATENATE(I$11,"-",M18),$C$2:$G$49,5,FALSE())</f>
        <v>0.055</v>
      </c>
      <c r="T18" s="25"/>
      <c r="U18" s="25"/>
      <c r="V18" s="26"/>
      <c r="W18" s="26"/>
      <c r="X18" s="26"/>
      <c r="Y18" s="26"/>
      <c r="Z18" s="26"/>
      <c r="AA18" s="26"/>
      <c r="AB18" s="26"/>
      <c r="AC18" s="26"/>
    </row>
    <row r="19" customFormat="false" ht="26.25" hidden="false" customHeight="true" outlineLevel="0" collapsed="false">
      <c r="A19" s="1" t="str">
        <f aca="false">A18</f>
        <v>Construção de Redes de Abastecimento de Água, Coleta de Esgoto</v>
      </c>
      <c r="B19" s="5" t="s">
        <v>13</v>
      </c>
      <c r="C19" s="1" t="str">
        <f aca="false">CONCATENATE(A19,"-",B19)</f>
        <v>Construção de Redes de Abastecimento de Água, Coleta de Esgoto-L</v>
      </c>
      <c r="E19" s="6" t="n">
        <v>0.0674</v>
      </c>
      <c r="F19" s="6" t="n">
        <v>0.0804</v>
      </c>
      <c r="G19" s="6" t="n">
        <v>0.094</v>
      </c>
      <c r="I19" s="27" t="str">
        <f aca="false">IF($I$11=$A$58,"Administração Central da empresa ou consultoria - overhead","Seguro e Garantia")</f>
        <v>Seguro e Garantia</v>
      </c>
      <c r="J19" s="27"/>
      <c r="K19" s="27"/>
      <c r="L19" s="27"/>
      <c r="M19" s="28" t="str">
        <f aca="false">IF($I$11=$A$58,"K2","SG")</f>
        <v>SG</v>
      </c>
      <c r="N19" s="29" t="n">
        <v>0.008</v>
      </c>
      <c r="O19" s="30" t="s">
        <v>31</v>
      </c>
      <c r="P19" s="31" t="n">
        <f aca="false">VLOOKUP(CONCATENATE(I$11,"-",M19),$C$2:$G$49,3,FALSE())</f>
        <v>0.008</v>
      </c>
      <c r="Q19" s="31" t="n">
        <f aca="false">VLOOKUP(CONCATENATE(I$11,"-",M19),$C$2:$G$49,4,FALSE())</f>
        <v>0.008</v>
      </c>
      <c r="R19" s="31" t="n">
        <f aca="false">VLOOKUP(CONCATENATE(I$11,"-",M19),$C$2:$G$49,5,FALSE())</f>
        <v>0.01</v>
      </c>
      <c r="T19" s="25"/>
      <c r="U19" s="25"/>
      <c r="V19" s="26"/>
      <c r="W19" s="26"/>
      <c r="X19" s="26"/>
      <c r="Y19" s="26"/>
      <c r="Z19" s="26"/>
      <c r="AA19" s="26"/>
      <c r="AB19" s="26"/>
      <c r="AC19" s="26"/>
    </row>
    <row r="20" customFormat="false" ht="26.25" hidden="false" customHeight="true" outlineLevel="0" collapsed="false">
      <c r="A20" s="1" t="str">
        <f aca="false">A19</f>
        <v>Construção de Redes de Abastecimento de Água, Coleta de Esgoto</v>
      </c>
      <c r="B20" s="13" t="s">
        <v>14</v>
      </c>
      <c r="C20" s="1" t="str">
        <f aca="false">CONCATENATE(A20,"-",B20)</f>
        <v>Construção de Redes de Abastecimento de Água, Coleta de Esgoto-BDI PAD</v>
      </c>
      <c r="E20" s="6" t="n">
        <v>0.2076</v>
      </c>
      <c r="F20" s="6" t="n">
        <v>0.2418</v>
      </c>
      <c r="G20" s="6" t="n">
        <v>0.2644</v>
      </c>
      <c r="I20" s="27" t="str">
        <f aca="false">IF($I$11=$A$58,"","Risco")</f>
        <v>Risco</v>
      </c>
      <c r="J20" s="27"/>
      <c r="K20" s="27"/>
      <c r="L20" s="27"/>
      <c r="M20" s="28" t="str">
        <f aca="false">IF($I$11=$A$58,"","R")</f>
        <v>R</v>
      </c>
      <c r="N20" s="29" t="n">
        <v>0.0097</v>
      </c>
      <c r="O20" s="30" t="s">
        <v>31</v>
      </c>
      <c r="P20" s="31" t="n">
        <f aca="false">VLOOKUP(CONCATENATE(I$11,"-",M20),$C$2:$G$49,3,FALSE())</f>
        <v>0.0097</v>
      </c>
      <c r="Q20" s="31" t="n">
        <f aca="false">VLOOKUP(CONCATENATE(I$11,"-",M20),$C$2:$G$49,4,FALSE())</f>
        <v>0.0127</v>
      </c>
      <c r="R20" s="31" t="n">
        <f aca="false">VLOOKUP(CONCATENATE(I$11,"-",M20),$C$2:$G$49,5,FALSE())</f>
        <v>0.0127</v>
      </c>
      <c r="T20" s="25"/>
      <c r="U20" s="25"/>
      <c r="V20" s="26"/>
      <c r="W20" s="26"/>
      <c r="X20" s="26"/>
      <c r="Y20" s="26"/>
      <c r="Z20" s="26"/>
      <c r="AA20" s="26"/>
      <c r="AB20" s="26"/>
      <c r="AC20" s="26"/>
    </row>
    <row r="21" customFormat="false" ht="26.25" hidden="false" customHeight="true" outlineLevel="0" collapsed="false">
      <c r="A21" s="1" t="s">
        <v>32</v>
      </c>
      <c r="B21" s="5" t="s">
        <v>5</v>
      </c>
      <c r="C21" s="1" t="str">
        <f aca="false">CONCATENATE(A21,"-",B21)</f>
        <v>Construção e Manutenção de Estações e Redes de Distribuição de Energia Elétrica-AC</v>
      </c>
      <c r="E21" s="6" t="n">
        <v>0.0529</v>
      </c>
      <c r="F21" s="6" t="n">
        <v>0.0592</v>
      </c>
      <c r="G21" s="6" t="n">
        <v>0.0793</v>
      </c>
      <c r="I21" s="27" t="str">
        <f aca="false">IF($I$11=$A$58,"","Despesas Financeiras")</f>
        <v>Despesas Financeiras</v>
      </c>
      <c r="J21" s="27"/>
      <c r="K21" s="27"/>
      <c r="L21" s="27"/>
      <c r="M21" s="28" t="str">
        <f aca="false">IF($I$11=$A$58,"","DF")</f>
        <v>DF</v>
      </c>
      <c r="N21" s="29" t="n">
        <v>0.00892</v>
      </c>
      <c r="O21" s="30" t="s">
        <v>31</v>
      </c>
      <c r="P21" s="31" t="n">
        <f aca="false">VLOOKUP(CONCATENATE(I$11,"-",M21),$C$2:$G$49,3,FALSE())</f>
        <v>0.0059</v>
      </c>
      <c r="Q21" s="31" t="n">
        <f aca="false">VLOOKUP(CONCATENATE(I$11,"-",M21),$C$2:$G$49,4,FALSE())</f>
        <v>0.0123</v>
      </c>
      <c r="R21" s="31" t="n">
        <f aca="false">VLOOKUP(CONCATENATE(I$11,"-",M21),$C$2:$G$49,5,FALSE())</f>
        <v>0.0139</v>
      </c>
      <c r="T21" s="25"/>
      <c r="U21" s="25"/>
    </row>
    <row r="22" customFormat="false" ht="26.25" hidden="false" customHeight="true" outlineLevel="0" collapsed="false">
      <c r="A22" s="1" t="str">
        <f aca="false">A21</f>
        <v>Construção e Manutenção de Estações e Redes de Distribuição de Energia Elétrica</v>
      </c>
      <c r="B22" s="5" t="s">
        <v>7</v>
      </c>
      <c r="C22" s="1" t="str">
        <f aca="false">CONCATENATE(A22,"-",B22)</f>
        <v>Construção e Manutenção de Estações e Redes de Distribuição de Energia Elétrica-SG</v>
      </c>
      <c r="E22" s="6" t="n">
        <v>0.0025</v>
      </c>
      <c r="F22" s="6" t="n">
        <v>0.0051</v>
      </c>
      <c r="G22" s="6" t="n">
        <v>0.0056</v>
      </c>
      <c r="I22" s="27" t="str">
        <f aca="false">IF($I$11=$A$58,"Margem bruta da empresa de consultoria","Lucro")</f>
        <v>Lucro</v>
      </c>
      <c r="J22" s="27"/>
      <c r="K22" s="27"/>
      <c r="L22" s="27"/>
      <c r="M22" s="28" t="str">
        <f aca="false">IF($I$11=$A$58,"K3","L")</f>
        <v>L</v>
      </c>
      <c r="N22" s="29" t="n">
        <v>0.07399</v>
      </c>
      <c r="O22" s="30" t="s">
        <v>31</v>
      </c>
      <c r="P22" s="31" t="n">
        <f aca="false">VLOOKUP(CONCATENATE(I$11,"-",M22),$C$2:$G$49,3,FALSE())</f>
        <v>0.0616</v>
      </c>
      <c r="Q22" s="31" t="n">
        <f aca="false">VLOOKUP(CONCATENATE(I$11,"-",M22),$C$2:$G$49,4,FALSE())</f>
        <v>0.074</v>
      </c>
      <c r="R22" s="31" t="n">
        <f aca="false">VLOOKUP(CONCATENATE(I$11,"-",M22),$C$2:$G$49,5,FALSE())</f>
        <v>0.0896</v>
      </c>
      <c r="T22" s="25"/>
      <c r="U22" s="25"/>
    </row>
    <row r="23" customFormat="false" ht="26.25" hidden="false" customHeight="true" outlineLevel="0" collapsed="false">
      <c r="A23" s="1" t="str">
        <f aca="false">A22</f>
        <v>Construção e Manutenção de Estações e Redes de Distribuição de Energia Elétrica</v>
      </c>
      <c r="B23" s="5" t="s">
        <v>8</v>
      </c>
      <c r="C23" s="1" t="str">
        <f aca="false">CONCATENATE(A23,"-",B23)</f>
        <v>Construção e Manutenção de Estações e Redes de Distribuição de Energia Elétrica-R</v>
      </c>
      <c r="E23" s="6" t="n">
        <v>0.01</v>
      </c>
      <c r="F23" s="6" t="n">
        <v>0.0148</v>
      </c>
      <c r="G23" s="6" t="n">
        <v>0.0197</v>
      </c>
      <c r="I23" s="32" t="s">
        <v>33</v>
      </c>
      <c r="J23" s="32"/>
      <c r="K23" s="32"/>
      <c r="L23" s="32"/>
      <c r="M23" s="28" t="s">
        <v>34</v>
      </c>
      <c r="N23" s="29" t="n">
        <v>0.0365</v>
      </c>
      <c r="O23" s="30" t="s">
        <v>31</v>
      </c>
      <c r="P23" s="31" t="n">
        <v>0.0365</v>
      </c>
      <c r="Q23" s="31" t="n">
        <v>0.0365</v>
      </c>
      <c r="R23" s="31" t="n">
        <v>0.0365</v>
      </c>
      <c r="T23" s="25"/>
      <c r="U23" s="25"/>
    </row>
    <row r="24" customFormat="false" ht="26.25" hidden="false" customHeight="true" outlineLevel="0" collapsed="false">
      <c r="A24" s="1" t="str">
        <f aca="false">A23</f>
        <v>Construção e Manutenção de Estações e Redes de Distribuição de Energia Elétrica</v>
      </c>
      <c r="B24" s="5" t="s">
        <v>11</v>
      </c>
      <c r="C24" s="1" t="str">
        <f aca="false">CONCATENATE(A24,"-",B24)</f>
        <v>Construção e Manutenção de Estações e Redes de Distribuição de Energia Elétrica-DF</v>
      </c>
      <c r="E24" s="6" t="n">
        <v>0.0101</v>
      </c>
      <c r="F24" s="6" t="n">
        <v>0.0107</v>
      </c>
      <c r="G24" s="6" t="n">
        <v>0.0111</v>
      </c>
      <c r="I24" s="27" t="s">
        <v>35</v>
      </c>
      <c r="J24" s="27"/>
      <c r="K24" s="27"/>
      <c r="L24" s="27"/>
      <c r="M24" s="28" t="s">
        <v>36</v>
      </c>
      <c r="N24" s="31" t="n">
        <f aca="false">IF(I11&lt;&gt;A57,Q14*Q13,0)</f>
        <v>0.02</v>
      </c>
      <c r="O24" s="30" t="s">
        <v>31</v>
      </c>
      <c r="P24" s="31" t="n">
        <v>0</v>
      </c>
      <c r="Q24" s="31" t="n">
        <v>0.025</v>
      </c>
      <c r="R24" s="31" t="n">
        <v>0.05</v>
      </c>
      <c r="T24" s="25"/>
      <c r="U24" s="25"/>
    </row>
    <row r="25" customFormat="false" ht="26.25" hidden="false" customHeight="true" outlineLevel="0" collapsed="false">
      <c r="A25" s="1" t="str">
        <f aca="false">A24</f>
        <v>Construção e Manutenção de Estações e Redes de Distribuição de Energia Elétrica</v>
      </c>
      <c r="B25" s="5" t="s">
        <v>13</v>
      </c>
      <c r="C25" s="1" t="str">
        <f aca="false">CONCATENATE(A25,"-",B25)</f>
        <v>Construção e Manutenção de Estações e Redes de Distribuição de Energia Elétrica-L</v>
      </c>
      <c r="E25" s="6" t="n">
        <v>0.08</v>
      </c>
      <c r="F25" s="6" t="n">
        <v>0.0831</v>
      </c>
      <c r="G25" s="6" t="n">
        <v>0.0951</v>
      </c>
      <c r="I25" s="27" t="s">
        <v>37</v>
      </c>
      <c r="J25" s="27"/>
      <c r="K25" s="27"/>
      <c r="L25" s="27"/>
      <c r="M25" s="28" t="s">
        <v>38</v>
      </c>
      <c r="N25" s="31" t="n">
        <f aca="false">IF(Q11="Sim",4.5%,0%)</f>
        <v>0.045</v>
      </c>
      <c r="O25" s="30" t="str">
        <f aca="false">IF(AND(N25&gt;=P25,N25&lt;=R25),"OK","Não OK")</f>
        <v>OK</v>
      </c>
      <c r="P25" s="33" t="n">
        <v>0</v>
      </c>
      <c r="Q25" s="33" t="n">
        <v>0.045</v>
      </c>
      <c r="R25" s="33" t="n">
        <v>0.045</v>
      </c>
    </row>
    <row r="26" customFormat="false" ht="30.75" hidden="false" customHeight="true" outlineLevel="0" collapsed="false">
      <c r="A26" s="1" t="str">
        <f aca="false">A25</f>
        <v>Construção e Manutenção de Estações e Redes de Distribuição de Energia Elétrica</v>
      </c>
      <c r="B26" s="13" t="s">
        <v>14</v>
      </c>
      <c r="C26" s="1" t="str">
        <f aca="false">CONCATENATE(A26,"-",B26)</f>
        <v>Construção e Manutenção de Estações e Redes de Distribuição de Energia Elétrica-BDI PAD</v>
      </c>
      <c r="E26" s="6" t="n">
        <v>0.24</v>
      </c>
      <c r="F26" s="6" t="n">
        <v>0.2584</v>
      </c>
      <c r="G26" s="6" t="n">
        <v>0.2786</v>
      </c>
      <c r="I26" s="34" t="s">
        <v>39</v>
      </c>
      <c r="J26" s="34"/>
      <c r="K26" s="34"/>
      <c r="L26" s="34"/>
      <c r="M26" s="35" t="s">
        <v>14</v>
      </c>
      <c r="N26" s="31" t="n">
        <f aca="false">ROUND((((1+N18+N19+N20)*(1+N21)*(1+N22)/(1-(N23+N24)))-1),4)</f>
        <v>0.2034</v>
      </c>
      <c r="O26" s="22" t="str">
        <f aca="false">IF(OR($I$11=$A$58,AND(N26&gt;=P26,N26&lt;=R26)),"OK","FORA DO INTERVALO")</f>
        <v>OK</v>
      </c>
      <c r="P26" s="31" t="n">
        <f aca="false">VLOOKUP(CONCATENATE($I$11,"-",$M26),$C$2:$G$49,3,FALSE())</f>
        <v>0.2034</v>
      </c>
      <c r="Q26" s="31" t="n">
        <f aca="false">VLOOKUP(CONCATENATE($I$11,"-",$M26),$C$2:$G$49,4,FALSE())</f>
        <v>0.2212</v>
      </c>
      <c r="R26" s="31" t="n">
        <f aca="false">VLOOKUP(CONCATENATE($I$11,"-",$M26),$C$2:$G$49,5,FALSE())</f>
        <v>0.25</v>
      </c>
      <c r="T26" s="36"/>
      <c r="V26" s="26"/>
      <c r="W26" s="26"/>
      <c r="X26" s="26"/>
      <c r="Y26" s="26"/>
      <c r="Z26" s="26"/>
      <c r="AA26" s="26"/>
      <c r="AB26" s="26"/>
      <c r="AC26" s="26"/>
      <c r="AD26" s="26"/>
      <c r="AE26" s="26"/>
    </row>
    <row r="27" customFormat="false" ht="30" hidden="false" customHeight="true" outlineLevel="0" collapsed="false">
      <c r="A27" s="1" t="s">
        <v>40</v>
      </c>
      <c r="B27" s="5" t="s">
        <v>5</v>
      </c>
      <c r="C27" s="1" t="str">
        <f aca="false">CONCATENATE(A27,"-",B27)</f>
        <v>Obras Portuárias, Marítimas e Fluviais-AC</v>
      </c>
      <c r="E27" s="6" t="n">
        <v>0.04</v>
      </c>
      <c r="F27" s="6" t="n">
        <v>0.0552</v>
      </c>
      <c r="G27" s="6" t="n">
        <v>0.0785</v>
      </c>
      <c r="I27" s="37" t="s">
        <v>41</v>
      </c>
      <c r="J27" s="37"/>
      <c r="K27" s="37"/>
      <c r="L27" s="37"/>
      <c r="M27" s="38" t="s">
        <v>42</v>
      </c>
      <c r="N27" s="39" t="n">
        <f aca="false">ROUND((((1+N18+N19+N20)*(1+N21)*(1+N22)/(1-(N23+N24+N25)))-1),4)</f>
        <v>0.2636</v>
      </c>
      <c r="O27" s="40" t="str">
        <f aca="false">IF(Q11&lt;&gt;"Sim","",O26)</f>
        <v>OK</v>
      </c>
      <c r="P27" s="41"/>
      <c r="Q27" s="41"/>
      <c r="R27" s="41"/>
      <c r="T27" s="36"/>
      <c r="V27" s="42" t="b">
        <f aca="false">AND(COUNTA(N18:N23)=6,O26&lt;&gt;"ok",NOT(V29))</f>
        <v>0</v>
      </c>
      <c r="W27" s="1" t="s">
        <v>43</v>
      </c>
    </row>
    <row r="28" customFormat="false" ht="7.5" hidden="false" customHeight="true" outlineLevel="0" collapsed="false">
      <c r="A28" s="1" t="str">
        <f aca="false">A27</f>
        <v>Obras Portuárias, Marítimas e Fluviais</v>
      </c>
      <c r="B28" s="5" t="s">
        <v>7</v>
      </c>
      <c r="C28" s="1" t="str">
        <f aca="false">CONCATENATE(A28,"-",B28)</f>
        <v>Obras Portuárias, Marítimas e Fluviais-SG</v>
      </c>
      <c r="E28" s="6" t="n">
        <v>0.0081</v>
      </c>
      <c r="F28" s="6" t="n">
        <v>0.0122</v>
      </c>
      <c r="G28" s="6" t="n">
        <v>0.0199</v>
      </c>
      <c r="V28" s="42"/>
    </row>
    <row r="29" customFormat="false" ht="21.75" hidden="false" customHeight="true" outlineLevel="0" collapsed="false">
      <c r="A29" s="1" t="str">
        <f aca="false">A28</f>
        <v>Obras Portuárias, Marítimas e Fluviais</v>
      </c>
      <c r="B29" s="5" t="s">
        <v>8</v>
      </c>
      <c r="C29" s="1" t="str">
        <f aca="false">CONCATENATE(A29,"-",B29)</f>
        <v>Obras Portuárias, Marítimas e Fluviais-R</v>
      </c>
      <c r="E29" s="6" t="n">
        <v>0.0146</v>
      </c>
      <c r="F29" s="6" t="n">
        <v>0.0232</v>
      </c>
      <c r="G29" s="6" t="n">
        <v>0.0316</v>
      </c>
      <c r="I29" s="43" t="str">
        <f aca="false">IF(V29,"X","")</f>
        <v/>
      </c>
      <c r="J29" s="44" t="s">
        <v>44</v>
      </c>
      <c r="K29" s="44"/>
      <c r="L29" s="44"/>
      <c r="M29" s="44"/>
      <c r="N29" s="44"/>
      <c r="O29" s="44"/>
      <c r="P29" s="44"/>
      <c r="Q29" s="44"/>
      <c r="R29" s="44"/>
      <c r="V29" s="45" t="b">
        <f aca="false">FALSE()</f>
        <v>0</v>
      </c>
      <c r="W29" s="1" t="s">
        <v>45</v>
      </c>
    </row>
    <row r="30" customFormat="false" ht="7.5" hidden="false" customHeight="true" outlineLevel="0" collapsed="false">
      <c r="B30" s="5"/>
      <c r="E30" s="6"/>
      <c r="F30" s="6"/>
      <c r="G30" s="6"/>
      <c r="V30" s="45"/>
    </row>
    <row r="31" customFormat="false" ht="18.75" hidden="false" customHeight="true" outlineLevel="0" collapsed="false">
      <c r="B31" s="5"/>
      <c r="E31" s="6"/>
      <c r="F31" s="6"/>
      <c r="G31" s="6"/>
      <c r="I31" s="46" t="s">
        <v>46</v>
      </c>
      <c r="J31" s="46"/>
      <c r="K31" s="46"/>
      <c r="L31" s="46"/>
      <c r="M31" s="46"/>
      <c r="N31" s="46"/>
      <c r="O31" s="46"/>
      <c r="P31" s="46"/>
      <c r="Q31" s="46"/>
      <c r="R31" s="46"/>
    </row>
    <row r="32" customFormat="false" ht="30" hidden="false" customHeight="true" outlineLevel="0" collapsed="false">
      <c r="A32" s="1" t="str">
        <f aca="false">A29</f>
        <v>Obras Portuárias, Marítimas e Fluviais</v>
      </c>
      <c r="B32" s="5" t="s">
        <v>11</v>
      </c>
      <c r="C32" s="1" t="str">
        <f aca="false">CONCATENATE(A32,"-",B32)</f>
        <v>Obras Portuárias, Marítimas e Fluviais-DF</v>
      </c>
      <c r="E32" s="6" t="n">
        <v>0.0094</v>
      </c>
      <c r="F32" s="6" t="n">
        <v>0.0102</v>
      </c>
      <c r="G32" s="6" t="n">
        <v>0.0133</v>
      </c>
      <c r="I32" s="47"/>
      <c r="J32" s="47"/>
      <c r="K32" s="47"/>
      <c r="L32" s="48" t="str">
        <f aca="false">IF(Q11="Sim","BDI.DES =","BDI.PAD =")</f>
        <v>BDI.DES =</v>
      </c>
      <c r="M32" s="49" t="str">
        <f aca="false">IF($I$11=$A$58,"(1+K1+K2)*(1+K3)","(1+AC + S + R + G)*(1 + DF)*(1+L)")</f>
        <v>(1+AC + S + R + G)*(1 + DF)*(1+L)</v>
      </c>
      <c r="N32" s="49"/>
      <c r="O32" s="49"/>
      <c r="P32" s="50" t="s">
        <v>47</v>
      </c>
      <c r="Q32" s="47"/>
      <c r="R32" s="47"/>
    </row>
    <row r="33" customFormat="false" ht="27" hidden="false" customHeight="true" outlineLevel="0" collapsed="false">
      <c r="A33" s="1" t="str">
        <f aca="false">A32</f>
        <v>Obras Portuárias, Marítimas e Fluviais</v>
      </c>
      <c r="B33" s="5" t="s">
        <v>13</v>
      </c>
      <c r="C33" s="1" t="str">
        <f aca="false">CONCATENATE(A33,"-",B33)</f>
        <v>Obras Portuárias, Marítimas e Fluviais-L</v>
      </c>
      <c r="E33" s="6" t="n">
        <v>0.0714</v>
      </c>
      <c r="F33" s="6" t="n">
        <v>0.084</v>
      </c>
      <c r="G33" s="6" t="n">
        <v>0.1043</v>
      </c>
      <c r="I33" s="47"/>
      <c r="J33" s="47"/>
      <c r="K33" s="47"/>
      <c r="L33" s="48"/>
      <c r="M33" s="51" t="str">
        <f aca="false">IF(Q11="Sim","(1-CP-ISS-CRPB)","(1-CP-ISS)")</f>
        <v>(1-CP-ISS-CRPB)</v>
      </c>
      <c r="N33" s="51"/>
      <c r="O33" s="51"/>
      <c r="P33" s="50"/>
      <c r="Q33" s="47"/>
      <c r="R33" s="47"/>
    </row>
    <row r="34" customFormat="false" ht="7.5" hidden="false" customHeight="true" outlineLevel="0" collapsed="false">
      <c r="A34" s="1" t="str">
        <f aca="false">A33</f>
        <v>Obras Portuárias, Marítimas e Fluviais</v>
      </c>
      <c r="B34" s="13" t="s">
        <v>14</v>
      </c>
      <c r="C34" s="1" t="str">
        <f aca="false">CONCATENATE(A34,"-",B34)</f>
        <v>Obras Portuárias, Marítimas e Fluviais-BDI PAD</v>
      </c>
      <c r="E34" s="6" t="n">
        <v>0.228</v>
      </c>
      <c r="F34" s="6" t="n">
        <v>0.2748</v>
      </c>
      <c r="G34" s="6" t="n">
        <v>0.3095</v>
      </c>
      <c r="I34" s="52"/>
      <c r="J34" s="52"/>
      <c r="K34" s="52"/>
      <c r="L34" s="52"/>
      <c r="M34" s="52"/>
      <c r="N34" s="52"/>
      <c r="O34" s="52"/>
      <c r="P34" s="52"/>
      <c r="Q34" s="52"/>
      <c r="R34" s="52"/>
    </row>
    <row r="35" customFormat="false" ht="45" hidden="false" customHeight="true" outlineLevel="0" collapsed="false">
      <c r="B35" s="13"/>
      <c r="E35" s="6"/>
      <c r="F35" s="6"/>
      <c r="G35" s="6"/>
      <c r="I35" s="53" t="str">
        <f aca="false">CONCATENATE("Declaro para os devidos fins que, conforme legislação tributária municipal, a base de cálculo para ",I11,", é de ",Q13*100,"%, com a respectiva alíquota de ",Q14*100,"%.")</f>
        <v>Declaro para os devidos fins que, conforme legislação tributária municipal, a base de cálculo para Construção e Reforma de Edifícios, é de 100%, com a respectiva alíquota de 2%.</v>
      </c>
      <c r="J35" s="53"/>
      <c r="K35" s="53"/>
      <c r="L35" s="53"/>
      <c r="M35" s="53"/>
      <c r="N35" s="53"/>
      <c r="O35" s="53"/>
      <c r="P35" s="53"/>
      <c r="Q35" s="53"/>
      <c r="R35" s="53"/>
    </row>
    <row r="36" customFormat="false" ht="11.25" hidden="false" customHeight="true" outlineLevel="0" collapsed="false">
      <c r="B36" s="13"/>
      <c r="E36" s="6"/>
      <c r="F36" s="6"/>
      <c r="G36" s="6"/>
    </row>
    <row r="37" customFormat="false" ht="52.5" hidden="false" customHeight="true" outlineLevel="0" collapsed="false">
      <c r="B37" s="13"/>
      <c r="E37" s="6"/>
      <c r="F37" s="6"/>
      <c r="G37" s="6"/>
      <c r="I37" s="53" t="str">
        <f aca="false">CONCATENATE("Declaro para os devidos fins que o regime de Contribuição Previdenciária sobre a Receita Bruta adotado para elaboração do orçamento foi ",IF(Q11="Sim","COM","SEM")," Desoneração, e que esta é a alternativa mais adequada para a Administração Pública.")</f>
        <v>Declaro para os devidos fins que o regime de Contribuição Previdenciária sobre a Receita Bruta adotado para elaboração do orçamento foi COM Desoneração, e que esta é a alternativa mais adequada para a Administração Pública.</v>
      </c>
      <c r="J37" s="53"/>
      <c r="K37" s="53"/>
      <c r="L37" s="53"/>
      <c r="M37" s="53"/>
      <c r="N37" s="53"/>
      <c r="O37" s="53"/>
      <c r="P37" s="53"/>
      <c r="Q37" s="53"/>
      <c r="R37" s="53"/>
    </row>
    <row r="38" customFormat="false" ht="18" hidden="false" customHeight="true" outlineLevel="0" collapsed="false">
      <c r="A38" s="1" t="s">
        <v>48</v>
      </c>
      <c r="B38" s="5" t="s">
        <v>5</v>
      </c>
      <c r="C38" s="1" t="str">
        <f aca="false">CONCATENATE(A38,"-",B38)</f>
        <v>Fornecimento de Materiais e Equipamentos-AC</v>
      </c>
      <c r="E38" s="6" t="n">
        <v>0.015</v>
      </c>
      <c r="F38" s="6" t="n">
        <v>0.0345</v>
      </c>
      <c r="G38" s="6" t="n">
        <v>0.0449</v>
      </c>
    </row>
    <row r="39" customFormat="false" ht="12.75" hidden="false" customHeight="true" outlineLevel="0" collapsed="false">
      <c r="A39" s="1" t="str">
        <f aca="false">A38</f>
        <v>Fornecimento de Materiais e Equipamentos</v>
      </c>
      <c r="B39" s="5" t="s">
        <v>7</v>
      </c>
      <c r="C39" s="1" t="str">
        <f aca="false">CONCATENATE(A39,"-",B39)</f>
        <v>Fornecimento de Materiais e Equipamentos-SG</v>
      </c>
      <c r="E39" s="6" t="n">
        <v>0.003</v>
      </c>
      <c r="F39" s="6" t="n">
        <v>0.0048</v>
      </c>
      <c r="G39" s="6" t="n">
        <v>0.0082</v>
      </c>
      <c r="I39" s="1" t="s">
        <v>49</v>
      </c>
    </row>
    <row r="40" customFormat="false" ht="42.75" hidden="false" customHeight="true" outlineLevel="0" collapsed="false">
      <c r="A40" s="1" t="str">
        <f aca="false">A39</f>
        <v>Fornecimento de Materiais e Equipamentos</v>
      </c>
      <c r="B40" s="5" t="s">
        <v>8</v>
      </c>
      <c r="C40" s="1" t="str">
        <f aca="false">CONCATENATE(A40,"-",B40)</f>
        <v>Fornecimento de Materiais e Equipamentos-R</v>
      </c>
      <c r="E40" s="6" t="n">
        <v>0.0056</v>
      </c>
      <c r="F40" s="6" t="n">
        <v>0.0085</v>
      </c>
      <c r="G40" s="6" t="n">
        <v>0.0089</v>
      </c>
      <c r="I40" s="54"/>
      <c r="J40" s="54"/>
      <c r="K40" s="54"/>
      <c r="L40" s="54"/>
      <c r="M40" s="54"/>
      <c r="N40" s="54"/>
      <c r="O40" s="54"/>
      <c r="P40" s="54"/>
      <c r="Q40" s="54"/>
      <c r="R40" s="54"/>
    </row>
    <row r="41" customFormat="false" ht="16.5" hidden="false" customHeight="true" outlineLevel="0" collapsed="false">
      <c r="A41" s="1" t="str">
        <f aca="false">A40</f>
        <v>Fornecimento de Materiais e Equipamentos</v>
      </c>
      <c r="B41" s="5" t="s">
        <v>11</v>
      </c>
      <c r="C41" s="1" t="str">
        <f aca="false">CONCATENATE(A41,"-",B41)</f>
        <v>Fornecimento de Materiais e Equipamentos-DF</v>
      </c>
      <c r="E41" s="6" t="n">
        <v>0.0085</v>
      </c>
      <c r="F41" s="6" t="n">
        <v>0.0085</v>
      </c>
      <c r="G41" s="6" t="n">
        <v>0.0111</v>
      </c>
    </row>
    <row r="42" customFormat="false" ht="12.75" hidden="false" customHeight="true" outlineLevel="0" collapsed="false">
      <c r="A42" s="1" t="str">
        <f aca="false">A41</f>
        <v>Fornecimento de Materiais e Equipamentos</v>
      </c>
      <c r="B42" s="5" t="s">
        <v>13</v>
      </c>
      <c r="C42" s="1" t="str">
        <f aca="false">CONCATENATE(A42,"-",B42)</f>
        <v>Fornecimento de Materiais e Equipamentos-L</v>
      </c>
      <c r="E42" s="6" t="n">
        <v>0.035</v>
      </c>
      <c r="F42" s="6" t="n">
        <v>0.0511</v>
      </c>
      <c r="G42" s="6" t="n">
        <v>0.0622</v>
      </c>
      <c r="I42" s="55" t="s">
        <v>50</v>
      </c>
      <c r="J42" s="55"/>
      <c r="K42" s="55"/>
      <c r="L42" s="55"/>
      <c r="O42" s="56" t="n">
        <v>44874</v>
      </c>
      <c r="P42" s="56"/>
      <c r="Q42" s="56"/>
      <c r="R42" s="56"/>
    </row>
    <row r="43" customFormat="false" ht="15" hidden="false" customHeight="true" outlineLevel="0" collapsed="false">
      <c r="A43" s="1" t="str">
        <f aca="false">A42</f>
        <v>Fornecimento de Materiais e Equipamentos</v>
      </c>
      <c r="B43" s="13" t="s">
        <v>14</v>
      </c>
      <c r="C43" s="1" t="str">
        <f aca="false">CONCATENATE(A43,"-",B43)</f>
        <v>Fornecimento de Materiais e Equipamentos-BDI PAD</v>
      </c>
      <c r="E43" s="6" t="n">
        <v>0.111</v>
      </c>
      <c r="F43" s="6" t="n">
        <v>0.1402</v>
      </c>
      <c r="G43" s="6" t="n">
        <v>0.168</v>
      </c>
      <c r="I43" s="57" t="s">
        <v>51</v>
      </c>
      <c r="J43" s="57"/>
      <c r="K43" s="57"/>
      <c r="L43" s="57"/>
      <c r="N43" s="58"/>
      <c r="O43" s="59" t="s">
        <v>52</v>
      </c>
      <c r="P43" s="60"/>
      <c r="Q43" s="60"/>
      <c r="R43" s="60"/>
    </row>
    <row r="44" customFormat="false" ht="12.75" hidden="false" customHeight="true" outlineLevel="0" collapsed="false">
      <c r="A44" s="1" t="s">
        <v>53</v>
      </c>
      <c r="B44" s="5" t="s">
        <v>54</v>
      </c>
      <c r="C44" s="1" t="str">
        <f aca="false">CONCATENATE(A44,"-",B44)</f>
        <v>Estudos e Projetos, Planos e Gerenciamento e outros correlatos-K1</v>
      </c>
      <c r="E44" s="6" t="s">
        <v>31</v>
      </c>
      <c r="F44" s="6" t="s">
        <v>31</v>
      </c>
      <c r="G44" s="6" t="s">
        <v>31</v>
      </c>
    </row>
    <row r="45" customFormat="false" ht="30" hidden="false" customHeight="true" outlineLevel="0" collapsed="false">
      <c r="A45" s="1" t="str">
        <f aca="false">A44</f>
        <v>Estudos e Projetos, Planos e Gerenciamento e outros correlatos</v>
      </c>
      <c r="B45" s="5" t="s">
        <v>55</v>
      </c>
      <c r="C45" s="1" t="str">
        <f aca="false">CONCATENATE(A45,"-",B45)</f>
        <v>Estudos e Projetos, Planos e Gerenciamento e outros correlatos-K2</v>
      </c>
      <c r="E45" s="6" t="s">
        <v>31</v>
      </c>
      <c r="F45" s="6" t="n">
        <v>0.2</v>
      </c>
      <c r="G45" s="6" t="s">
        <v>31</v>
      </c>
      <c r="I45" s="61"/>
      <c r="J45" s="61"/>
      <c r="K45" s="61"/>
      <c r="L45" s="61"/>
      <c r="M45" s="62"/>
      <c r="N45" s="62"/>
      <c r="O45" s="61"/>
      <c r="P45" s="61"/>
      <c r="Q45" s="61"/>
      <c r="R45" s="61"/>
    </row>
    <row r="46" customFormat="false" ht="12.75" hidden="false" customHeight="true" outlineLevel="0" collapsed="false">
      <c r="A46" s="1" t="str">
        <f aca="false">A45</f>
        <v>Estudos e Projetos, Planos e Gerenciamento e outros correlatos</v>
      </c>
      <c r="B46" s="5"/>
      <c r="C46" s="1" t="str">
        <f aca="false">CONCATENATE(A46,"-",B46)</f>
        <v>Estudos e Projetos, Planos e Gerenciamento e outros correlatos-</v>
      </c>
      <c r="E46" s="6" t="s">
        <v>31</v>
      </c>
      <c r="F46" s="6" t="s">
        <v>31</v>
      </c>
      <c r="G46" s="6" t="s">
        <v>31</v>
      </c>
      <c r="I46" s="63" t="s">
        <v>56</v>
      </c>
      <c r="J46" s="63"/>
      <c r="K46" s="63"/>
      <c r="L46" s="63"/>
      <c r="M46" s="64"/>
      <c r="N46" s="64"/>
      <c r="O46" s="63" t="s">
        <v>57</v>
      </c>
      <c r="P46" s="63"/>
      <c r="Q46" s="63"/>
      <c r="R46" s="63"/>
    </row>
    <row r="47" customFormat="false" ht="14.25" hidden="false" customHeight="true" outlineLevel="0" collapsed="false">
      <c r="A47" s="1" t="str">
        <f aca="false">A46</f>
        <v>Estudos e Projetos, Planos e Gerenciamento e outros correlatos</v>
      </c>
      <c r="B47" s="5"/>
      <c r="C47" s="1" t="str">
        <f aca="false">CONCATENATE(A47,"-",B47)</f>
        <v>Estudos e Projetos, Planos e Gerenciamento e outros correlatos-</v>
      </c>
      <c r="E47" s="6" t="s">
        <v>31</v>
      </c>
      <c r="F47" s="6" t="s">
        <v>31</v>
      </c>
      <c r="G47" s="6" t="s">
        <v>31</v>
      </c>
      <c r="I47" s="65" t="s">
        <v>58</v>
      </c>
      <c r="J47" s="66" t="s">
        <v>59</v>
      </c>
      <c r="K47" s="66"/>
      <c r="L47" s="66"/>
      <c r="M47" s="67"/>
      <c r="N47" s="67"/>
      <c r="O47" s="65" t="s">
        <v>58</v>
      </c>
      <c r="P47" s="68" t="s">
        <v>60</v>
      </c>
      <c r="Q47" s="68"/>
      <c r="R47" s="68"/>
    </row>
    <row r="48" customFormat="false" ht="14.25" hidden="false" customHeight="true" outlineLevel="0" collapsed="false">
      <c r="A48" s="1" t="str">
        <f aca="false">A47</f>
        <v>Estudos e Projetos, Planos e Gerenciamento e outros correlatos</v>
      </c>
      <c r="B48" s="5" t="s">
        <v>61</v>
      </c>
      <c r="C48" s="1" t="str">
        <f aca="false">CONCATENATE(A48,"-",B48)</f>
        <v>Estudos e Projetos, Planos e Gerenciamento e outros correlatos-K3</v>
      </c>
      <c r="E48" s="6" t="s">
        <v>31</v>
      </c>
      <c r="F48" s="6" t="n">
        <v>0.12</v>
      </c>
      <c r="G48" s="6" t="s">
        <v>31</v>
      </c>
      <c r="I48" s="65" t="s">
        <v>62</v>
      </c>
      <c r="J48" s="66" t="s">
        <v>63</v>
      </c>
      <c r="K48" s="66"/>
      <c r="L48" s="66"/>
      <c r="M48" s="67"/>
      <c r="N48" s="67"/>
      <c r="O48" s="65" t="s">
        <v>64</v>
      </c>
      <c r="P48" s="68" t="s">
        <v>65</v>
      </c>
      <c r="Q48" s="68"/>
      <c r="R48" s="68"/>
    </row>
    <row r="49" customFormat="false" ht="14.25" hidden="false" customHeight="true" outlineLevel="0" collapsed="false">
      <c r="A49" s="1" t="str">
        <f aca="false">A48</f>
        <v>Estudos e Projetos, Planos e Gerenciamento e outros correlatos</v>
      </c>
      <c r="B49" s="13" t="s">
        <v>14</v>
      </c>
      <c r="C49" s="1" t="str">
        <f aca="false">CONCATENATE(A49,"-",B49)</f>
        <v>Estudos e Projetos, Planos e Gerenciamento e outros correlatos-BDI PAD</v>
      </c>
      <c r="E49" s="6" t="s">
        <v>31</v>
      </c>
      <c r="F49" s="6" t="s">
        <v>31</v>
      </c>
      <c r="G49" s="6" t="s">
        <v>31</v>
      </c>
      <c r="I49" s="65" t="s">
        <v>66</v>
      </c>
      <c r="J49" s="66" t="s">
        <v>67</v>
      </c>
      <c r="K49" s="66"/>
      <c r="L49" s="66"/>
      <c r="M49" s="67"/>
      <c r="N49" s="67"/>
      <c r="O49" s="67"/>
      <c r="P49" s="67"/>
      <c r="Q49" s="67"/>
      <c r="R49" s="67"/>
    </row>
    <row r="50" customFormat="false" ht="12.75" hidden="false" customHeight="true" outlineLevel="0" collapsed="false">
      <c r="I50" s="65" t="s">
        <v>68</v>
      </c>
      <c r="J50" s="66"/>
      <c r="K50" s="66"/>
      <c r="L50" s="66"/>
    </row>
    <row r="51" customFormat="false" ht="12.75" hidden="false" customHeight="true" outlineLevel="0" collapsed="false"/>
    <row r="52" customFormat="false" ht="12.75" hidden="true" customHeight="true" outlineLevel="0" collapsed="false">
      <c r="A52" s="1" t="s">
        <v>4</v>
      </c>
    </row>
    <row r="53" customFormat="false" ht="12.75" hidden="true" customHeight="true" outlineLevel="0" collapsed="false">
      <c r="A53" s="1" t="s">
        <v>16</v>
      </c>
    </row>
    <row r="54" customFormat="false" ht="12.75" hidden="true" customHeight="true" outlineLevel="0" collapsed="false">
      <c r="A54" s="1" t="s">
        <v>22</v>
      </c>
    </row>
    <row r="55" customFormat="false" ht="12.75" hidden="true" customHeight="true" outlineLevel="0" collapsed="false">
      <c r="A55" s="1" t="s">
        <v>32</v>
      </c>
    </row>
    <row r="56" customFormat="false" ht="12.75" hidden="true" customHeight="true" outlineLevel="0" collapsed="false">
      <c r="A56" s="1" t="s">
        <v>40</v>
      </c>
    </row>
    <row r="57" customFormat="false" ht="12.75" hidden="true" customHeight="true" outlineLevel="0" collapsed="false">
      <c r="A57" s="1" t="s">
        <v>48</v>
      </c>
    </row>
    <row r="58" customFormat="false" ht="12.75" hidden="true" customHeight="true" outlineLevel="0" collapsed="false">
      <c r="A58" s="1" t="s">
        <v>53</v>
      </c>
    </row>
    <row r="59" customFormat="false" ht="14.25" hidden="true" customHeight="true" outlineLevel="0" collapsed="false">
      <c r="A59" s="69"/>
      <c r="B59" s="67"/>
      <c r="C59" s="67"/>
      <c r="D59" s="67"/>
      <c r="E59" s="67"/>
      <c r="F59" s="67"/>
      <c r="G59" s="67"/>
    </row>
  </sheetData>
  <sheetProtection sheet="true" password="9fc5"/>
  <mergeCells count="57">
    <mergeCell ref="Q1:R1"/>
    <mergeCell ref="Q2:R2"/>
    <mergeCell ref="I4:J4"/>
    <mergeCell ref="K4:R4"/>
    <mergeCell ref="I5:J5"/>
    <mergeCell ref="K5:R5"/>
    <mergeCell ref="I7:R7"/>
    <mergeCell ref="I8:R8"/>
    <mergeCell ref="I10:P10"/>
    <mergeCell ref="Q10:R10"/>
    <mergeCell ref="I11:P11"/>
    <mergeCell ref="Q11:R11"/>
    <mergeCell ref="I13:P13"/>
    <mergeCell ref="Q13:R13"/>
    <mergeCell ref="I14:P14"/>
    <mergeCell ref="Q14:R14"/>
    <mergeCell ref="I16:L17"/>
    <mergeCell ref="M16:M17"/>
    <mergeCell ref="N16:N17"/>
    <mergeCell ref="O16:O17"/>
    <mergeCell ref="P16:P17"/>
    <mergeCell ref="Q16:Q17"/>
    <mergeCell ref="R16:R17"/>
    <mergeCell ref="T16:U24"/>
    <mergeCell ref="I18:L18"/>
    <mergeCell ref="I19:L19"/>
    <mergeCell ref="I20:L20"/>
    <mergeCell ref="I21:L21"/>
    <mergeCell ref="I22:L22"/>
    <mergeCell ref="I23:L23"/>
    <mergeCell ref="I24:L24"/>
    <mergeCell ref="I25:L25"/>
    <mergeCell ref="I26:L26"/>
    <mergeCell ref="I27:L27"/>
    <mergeCell ref="P27:R27"/>
    <mergeCell ref="J29:R29"/>
    <mergeCell ref="I31:R31"/>
    <mergeCell ref="L32:L33"/>
    <mergeCell ref="M32:O32"/>
    <mergeCell ref="P32:P33"/>
    <mergeCell ref="M33:O33"/>
    <mergeCell ref="I35:R35"/>
    <mergeCell ref="I37:R37"/>
    <mergeCell ref="I40:R40"/>
    <mergeCell ref="I42:L42"/>
    <mergeCell ref="O42:R42"/>
    <mergeCell ref="I43:L43"/>
    <mergeCell ref="I45:L45"/>
    <mergeCell ref="O45:R45"/>
    <mergeCell ref="I46:L46"/>
    <mergeCell ref="O46:R46"/>
    <mergeCell ref="J47:L47"/>
    <mergeCell ref="P47:R47"/>
    <mergeCell ref="J48:L48"/>
    <mergeCell ref="P48:R48"/>
    <mergeCell ref="J49:L49"/>
    <mergeCell ref="J50:L50"/>
  </mergeCells>
  <conditionalFormatting sqref="O42">
    <cfRule type="expression" priority="2" aboveAverage="0" equalAverage="0" bottom="0" percent="0" rank="0" text="" dxfId="0">
      <formula>$O$42=""</formula>
    </cfRule>
  </conditionalFormatting>
  <conditionalFormatting sqref="O18:O27">
    <cfRule type="expression" priority="3" aboveAverage="0" equalAverage="0" bottom="0" percent="0" rank="0" text="" dxfId="1">
      <formula>AND(O18&lt;&gt;"OK",O18&lt;&gt;"-",O18&lt;&gt;"")</formula>
    </cfRule>
    <cfRule type="cellIs" priority="4" operator="equal" aboveAverage="0" equalAverage="0" bottom="0" percent="0" rank="0" text="" dxfId="2">
      <formula>"OK"</formula>
    </cfRule>
  </conditionalFormatting>
  <conditionalFormatting sqref="I26:N26">
    <cfRule type="expression" priority="5" aboveAverage="0" equalAverage="0" bottom="0" percent="0" rank="0" text="" dxfId="3">
      <formula>$Q$11="Não"</formula>
    </cfRule>
  </conditionalFormatting>
  <conditionalFormatting sqref="I27:N27">
    <cfRule type="expression" priority="6" aboveAverage="0" equalAverage="0" bottom="0" percent="0" rank="0" text="" dxfId="4">
      <formula>$Q$11="sim"</formula>
    </cfRule>
  </conditionalFormatting>
  <conditionalFormatting sqref="I35:R35 I13:R14">
    <cfRule type="expression" priority="7" aboveAverage="0" equalAverage="0" bottom="0" percent="0" rank="0" text="" dxfId="5">
      <formula>$I$11=$A$57</formula>
    </cfRule>
  </conditionalFormatting>
  <conditionalFormatting sqref="I29:R29">
    <cfRule type="expression" priority="8" aboveAverage="0" equalAverage="0" bottom="0" percent="0" rank="0" text="" dxfId="6">
      <formula>AND(NOT($V$27),NOT($V$29))</formula>
    </cfRule>
  </conditionalFormatting>
  <dataValidations count="7">
    <dataValidation allowBlank="true" error="Digite um valor entre 0% e 100%" errorStyle="stop" errorTitle="Erro de valores" operator="between" showDropDown="false" showErrorMessage="true" showInputMessage="false" sqref="N18:N23" type="decimal">
      <formula1>0</formula1>
      <formula2>1</formula2>
    </dataValidation>
    <dataValidation allowBlank="true" error="Digite um percentual entre 0% e 100%." errorStyle="stop" errorTitle="Valor não permitido" operator="greaterThanOrEqual" prompt="Normalmente entre 2 e 5%." promptTitle="Valores comuns:" showDropDown="false" showErrorMessage="true" showInputMessage="true" sqref="Q14:R14" type="decimal">
      <formula1>0</formula1>
      <formula2>0</formula2>
    </dataValidation>
    <dataValidation allowBlank="true" error="Digite um percentual entre 0% e 100%." errorStyle="stop" errorTitle="Valor não permitido" operator="between" prompt="Insira valores entre 0 e 100%." promptTitle="Valores admissíveis:" showDropDown="false" showErrorMessage="true" showInputMessage="true" sqref="Q13:R13" type="decimal">
      <formula1>0</formula1>
      <formula2>1</formula2>
    </dataValidation>
    <dataValidation allowBlank="true" error="Digite um valor maior do que 0." errorStyle="stop" errorTitle="Erro de valores" operator="between" showDropDown="false" showErrorMessage="true" showInputMessage="false" sqref="N24" type="decimal">
      <formula1>0</formula1>
      <formula2>1</formula2>
    </dataValidation>
    <dataValidation allowBlank="true" error="Digite um valor igual a 0% ou 2%." errorStyle="stop" errorTitle="Erro de valores" operator="greaterThanOrEqual" showDropDown="false" showErrorMessage="true" showInputMessage="false" sqref="N25" type="none">
      <formula1>0</formula1>
      <formula2>0</formula2>
    </dataValidation>
    <dataValidation allowBlank="true" errorStyle="stop" operator="between" showDropDown="false" showErrorMessage="true" showInputMessage="false" sqref="I11:P11" type="list">
      <formula1>$A$52:$A$58</formula1>
      <formula2>0</formula2>
    </dataValidation>
    <dataValidation allowBlank="true" errorStyle="stop" operator="between" showDropDown="false" showErrorMessage="true" showInputMessage="false" sqref="Q11:R11" type="list">
      <formula1>"Sim,Não"</formula1>
      <formula2>0</formula2>
    </dataValidation>
  </dataValidations>
  <printOptions headings="false" gridLines="false" gridLinesSet="true" horizontalCentered="false" verticalCentered="false"/>
  <pageMargins left="0.7875" right="0.7875" top="0.7875" bottom="0.78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27.476 v003  micr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false" altText="Check Box 2">
                <anchor moveWithCells="true" sizeWithCells="false">
                  <from>
                    <xdr:col>8</xdr:col>
                    <xdr:colOff>291600</xdr:colOff>
                    <xdr:row>28</xdr:row>
                    <xdr:rowOff>19440</xdr:rowOff>
                  </from>
                  <to>
                    <xdr:col>9</xdr:col>
                    <xdr:colOff>-140040</xdr:colOff>
                    <xdr:row>29</xdr:row>
                    <xdr:rowOff>-378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1" ySplit="10" topLeftCell="L138" activePane="bottomRight" state="frozen"/>
      <selection pane="topLeft" activeCell="A1" activeCellId="0" sqref="A1"/>
      <selection pane="topRight" activeCell="L1" activeCellId="0" sqref="L1"/>
      <selection pane="bottomLeft" activeCell="A138" activeCellId="0" sqref="A138"/>
      <selection pane="bottomRight" activeCell="A1" activeCellId="0" sqref="A1:K149"/>
    </sheetView>
  </sheetViews>
  <sheetFormatPr defaultColWidth="8.96484375" defaultRowHeight="15" zeroHeight="false" outlineLevelRow="1" outlineLevelCol="0"/>
  <cols>
    <col collapsed="false" customWidth="true" hidden="false" outlineLevel="0" max="1" min="1" style="70" width="8.41"/>
    <col collapsed="false" customWidth="true" hidden="false" outlineLevel="0" max="2" min="2" style="70" width="9.56"/>
    <col collapsed="false" customWidth="true" hidden="false" outlineLevel="0" max="3" min="3" style="71" width="76.56"/>
    <col collapsed="false" customWidth="true" hidden="false" outlineLevel="0" max="4" min="4" style="72" width="6.56"/>
    <col collapsed="false" customWidth="true" hidden="false" outlineLevel="0" max="5" min="5" style="72" width="11.13"/>
    <col collapsed="false" customWidth="true" hidden="false" outlineLevel="0" max="6" min="6" style="72" width="10.71"/>
    <col collapsed="false" customWidth="true" hidden="false" outlineLevel="0" max="7" min="7" style="73" width="7.85"/>
    <col collapsed="false" customWidth="true" hidden="false" outlineLevel="0" max="8" min="8" style="72" width="10.28"/>
    <col collapsed="false" customWidth="true" hidden="false" outlineLevel="0" max="9" min="9" style="72" width="9.56"/>
    <col collapsed="false" customWidth="true" hidden="false" outlineLevel="0" max="10" min="10" style="72" width="9.99"/>
    <col collapsed="false" customWidth="true" hidden="false" outlineLevel="0" max="11" min="11" style="72" width="14.56"/>
    <col collapsed="false" customWidth="true" hidden="false" outlineLevel="0" max="12" min="12" style="74" width="5.41"/>
    <col collapsed="false" customWidth="true" hidden="false" outlineLevel="0" max="13" min="13" style="0" width="5.13"/>
  </cols>
  <sheetData>
    <row r="1" customFormat="false" ht="15.75" hidden="false" customHeight="true" outlineLevel="1" collapsed="false">
      <c r="A1" s="75" t="s">
        <v>69</v>
      </c>
      <c r="B1" s="75"/>
      <c r="C1" s="75"/>
      <c r="D1" s="75"/>
      <c r="E1" s="75"/>
      <c r="F1" s="75"/>
      <c r="G1" s="75"/>
      <c r="H1" s="76"/>
      <c r="I1" s="76"/>
      <c r="J1" s="76"/>
      <c r="K1" s="76"/>
      <c r="L1" s="77" t="s">
        <v>70</v>
      </c>
      <c r="M1" s="78" t="s">
        <v>71</v>
      </c>
    </row>
    <row r="2" customFormat="false" ht="15.75" hidden="false" customHeight="true" outlineLevel="1" collapsed="false">
      <c r="A2" s="75" t="s">
        <v>72</v>
      </c>
      <c r="B2" s="75"/>
      <c r="C2" s="75"/>
      <c r="D2" s="75"/>
      <c r="E2" s="75"/>
      <c r="F2" s="75"/>
      <c r="G2" s="75"/>
      <c r="H2" s="76"/>
      <c r="I2" s="76"/>
      <c r="J2" s="76"/>
      <c r="K2" s="76"/>
      <c r="L2" s="77"/>
      <c r="M2" s="78"/>
    </row>
    <row r="3" customFormat="false" ht="15.75" hidden="false" customHeight="true" outlineLevel="1" collapsed="false">
      <c r="A3" s="75" t="s">
        <v>73</v>
      </c>
      <c r="B3" s="75"/>
      <c r="C3" s="75"/>
      <c r="D3" s="75"/>
      <c r="E3" s="75"/>
      <c r="F3" s="75"/>
      <c r="G3" s="75"/>
      <c r="H3" s="76"/>
      <c r="I3" s="76"/>
      <c r="J3" s="76"/>
      <c r="K3" s="76"/>
      <c r="L3" s="77"/>
      <c r="M3" s="78"/>
    </row>
    <row r="4" customFormat="false" ht="15.75" hidden="false" customHeight="true" outlineLevel="1" collapsed="false">
      <c r="A4" s="79" t="s">
        <v>74</v>
      </c>
      <c r="B4" s="80"/>
      <c r="C4" s="81"/>
      <c r="D4" s="80"/>
      <c r="E4" s="80"/>
      <c r="F4" s="80"/>
      <c r="G4" s="82"/>
      <c r="H4" s="76"/>
      <c r="I4" s="76"/>
      <c r="J4" s="76"/>
      <c r="K4" s="76"/>
      <c r="L4" s="77"/>
      <c r="M4" s="78"/>
    </row>
    <row r="5" customFormat="false" ht="15.75" hidden="false" customHeight="true" outlineLevel="1" collapsed="false">
      <c r="A5" s="79" t="s">
        <v>75</v>
      </c>
      <c r="B5" s="80"/>
      <c r="C5" s="81"/>
      <c r="D5" s="80"/>
      <c r="E5" s="83"/>
      <c r="F5" s="84"/>
      <c r="G5" s="85"/>
      <c r="H5" s="86" t="s">
        <v>76</v>
      </c>
      <c r="I5" s="86"/>
      <c r="J5" s="86"/>
      <c r="K5" s="86"/>
      <c r="L5" s="77"/>
      <c r="M5" s="78"/>
    </row>
    <row r="6" customFormat="false" ht="15.75" hidden="false" customHeight="true" outlineLevel="1" collapsed="false">
      <c r="A6" s="79" t="s">
        <v>77</v>
      </c>
      <c r="B6" s="80"/>
      <c r="C6" s="81"/>
      <c r="D6" s="80"/>
      <c r="E6" s="83"/>
      <c r="F6" s="84"/>
      <c r="G6" s="85"/>
      <c r="H6" s="87" t="s">
        <v>63</v>
      </c>
      <c r="I6" s="87"/>
      <c r="J6" s="87"/>
      <c r="K6" s="87"/>
      <c r="L6" s="77"/>
      <c r="M6" s="78"/>
    </row>
    <row r="7" customFormat="false" ht="15.75" hidden="false" customHeight="true" outlineLevel="1" collapsed="false">
      <c r="A7" s="79" t="s">
        <v>78</v>
      </c>
      <c r="B7" s="80"/>
      <c r="C7" s="81"/>
      <c r="D7" s="88" t="s">
        <v>79</v>
      </c>
      <c r="E7" s="88" t="n">
        <v>44805</v>
      </c>
      <c r="F7" s="84" t="s">
        <v>80</v>
      </c>
      <c r="G7" s="84"/>
      <c r="H7" s="87" t="s">
        <v>81</v>
      </c>
      <c r="I7" s="87"/>
      <c r="J7" s="87"/>
      <c r="K7" s="87"/>
      <c r="L7" s="77"/>
      <c r="M7" s="78"/>
    </row>
    <row r="8" customFormat="false" ht="16.5" hidden="false" customHeight="true" outlineLevel="1" collapsed="false">
      <c r="A8" s="89" t="s">
        <v>82</v>
      </c>
      <c r="B8" s="90"/>
      <c r="C8" s="91" t="n">
        <v>0.2636</v>
      </c>
      <c r="D8" s="80"/>
      <c r="E8" s="80"/>
      <c r="F8" s="87"/>
      <c r="G8" s="92"/>
      <c r="H8" s="87"/>
      <c r="I8" s="93"/>
      <c r="J8" s="93"/>
      <c r="K8" s="93"/>
      <c r="L8" s="77"/>
      <c r="M8" s="78"/>
    </row>
    <row r="9" customFormat="false" ht="15" hidden="false" customHeight="false" outlineLevel="0" collapsed="false">
      <c r="A9" s="94" t="s">
        <v>83</v>
      </c>
      <c r="B9" s="95" t="s">
        <v>84</v>
      </c>
      <c r="C9" s="95" t="s">
        <v>85</v>
      </c>
      <c r="D9" s="95" t="s">
        <v>86</v>
      </c>
      <c r="E9" s="96" t="s">
        <v>87</v>
      </c>
      <c r="F9" s="97" t="s">
        <v>88</v>
      </c>
      <c r="G9" s="98" t="s">
        <v>82</v>
      </c>
      <c r="H9" s="97" t="s">
        <v>88</v>
      </c>
      <c r="I9" s="99" t="s">
        <v>89</v>
      </c>
      <c r="J9" s="99"/>
      <c r="K9" s="100" t="s">
        <v>90</v>
      </c>
      <c r="L9" s="77"/>
      <c r="M9" s="78"/>
      <c r="N9" s="101"/>
    </row>
    <row r="10" customFormat="false" ht="15.75" hidden="false" customHeight="false" outlineLevel="0" collapsed="false">
      <c r="A10" s="94"/>
      <c r="B10" s="95"/>
      <c r="C10" s="95"/>
      <c r="D10" s="95"/>
      <c r="E10" s="96"/>
      <c r="F10" s="102" t="s">
        <v>91</v>
      </c>
      <c r="G10" s="98"/>
      <c r="H10" s="102" t="s">
        <v>92</v>
      </c>
      <c r="I10" s="103" t="s">
        <v>93</v>
      </c>
      <c r="J10" s="103" t="s">
        <v>94</v>
      </c>
      <c r="K10" s="104" t="s">
        <v>95</v>
      </c>
      <c r="L10" s="77"/>
      <c r="M10" s="78"/>
      <c r="N10" s="101"/>
    </row>
    <row r="11" customFormat="false" ht="15" hidden="false" customHeight="false" outlineLevel="0" collapsed="false">
      <c r="A11" s="105"/>
      <c r="B11" s="105"/>
      <c r="C11" s="105"/>
      <c r="D11" s="105"/>
      <c r="E11" s="105"/>
      <c r="F11" s="105"/>
      <c r="G11" s="105"/>
      <c r="H11" s="105"/>
      <c r="I11" s="105"/>
      <c r="J11" s="105"/>
      <c r="K11" s="105"/>
    </row>
    <row r="12" customFormat="false" ht="15" hidden="false" customHeight="false" outlineLevel="0" collapsed="false">
      <c r="A12" s="106" t="n">
        <v>1</v>
      </c>
      <c r="B12" s="107" t="s">
        <v>96</v>
      </c>
      <c r="C12" s="107"/>
      <c r="D12" s="108"/>
      <c r="E12" s="109"/>
      <c r="F12" s="109"/>
      <c r="G12" s="110"/>
      <c r="H12" s="111"/>
      <c r="I12" s="112"/>
      <c r="J12" s="113"/>
      <c r="K12" s="114"/>
    </row>
    <row r="13" customFormat="false" ht="30" hidden="false" customHeight="false" outlineLevel="0" collapsed="false">
      <c r="A13" s="115" t="s">
        <v>97</v>
      </c>
      <c r="B13" s="115" t="n">
        <v>4813</v>
      </c>
      <c r="C13" s="116" t="s">
        <v>98</v>
      </c>
      <c r="D13" s="115" t="s">
        <v>99</v>
      </c>
      <c r="E13" s="117" t="n">
        <v>2.88</v>
      </c>
      <c r="F13" s="117" t="n">
        <v>425</v>
      </c>
      <c r="G13" s="118" t="n">
        <f aca="false">C$8</f>
        <v>0.2636</v>
      </c>
      <c r="H13" s="119" t="n">
        <f aca="false">F13*G13+F13</f>
        <v>537.03</v>
      </c>
      <c r="I13" s="120" t="n">
        <f aca="false">ROUND(H13*0.6,2)</f>
        <v>322.22</v>
      </c>
      <c r="J13" s="120" t="n">
        <f aca="false">ROUND(H13-I13,2)</f>
        <v>214.81</v>
      </c>
      <c r="K13" s="120" t="n">
        <f aca="false">ROUND(E13*(I13+J13),2)</f>
        <v>1546.65</v>
      </c>
      <c r="L13" s="74" t="s">
        <v>100</v>
      </c>
      <c r="N13" s="121" t="n">
        <f aca="false">K13/$K$149</f>
        <v>0.0123051622966295</v>
      </c>
    </row>
    <row r="14" customFormat="false" ht="15" hidden="false" customHeight="false" outlineLevel="0" collapsed="false">
      <c r="A14" s="122"/>
      <c r="B14" s="123"/>
      <c r="C14" s="124"/>
      <c r="D14" s="123"/>
      <c r="E14" s="125"/>
      <c r="F14" s="125"/>
      <c r="G14" s="126"/>
      <c r="H14" s="127"/>
      <c r="I14" s="128" t="s">
        <v>101</v>
      </c>
      <c r="J14" s="128"/>
      <c r="K14" s="128" t="n">
        <f aca="false">SUM(K13)</f>
        <v>1546.65</v>
      </c>
      <c r="N14" s="121"/>
    </row>
    <row r="15" customFormat="false" ht="15" hidden="false" customHeight="false" outlineLevel="0" collapsed="false">
      <c r="A15" s="106" t="n">
        <v>2</v>
      </c>
      <c r="B15" s="107" t="s">
        <v>102</v>
      </c>
      <c r="C15" s="107"/>
      <c r="D15" s="129"/>
      <c r="E15" s="129"/>
      <c r="F15" s="129"/>
      <c r="G15" s="129"/>
      <c r="H15" s="129"/>
      <c r="I15" s="129"/>
      <c r="J15" s="129"/>
      <c r="K15" s="129"/>
      <c r="N15" s="121"/>
    </row>
    <row r="16" customFormat="false" ht="30" hidden="false" customHeight="false" outlineLevel="0" collapsed="false">
      <c r="A16" s="115" t="s">
        <v>103</v>
      </c>
      <c r="B16" s="130" t="n">
        <v>97647</v>
      </c>
      <c r="C16" s="116" t="s">
        <v>104</v>
      </c>
      <c r="D16" s="130" t="s">
        <v>99</v>
      </c>
      <c r="E16" s="117" t="n">
        <v>191.87</v>
      </c>
      <c r="F16" s="117" t="n">
        <v>30.2</v>
      </c>
      <c r="G16" s="131" t="n">
        <f aca="false">C8</f>
        <v>0.2636</v>
      </c>
      <c r="H16" s="119" t="n">
        <f aca="false">F16*G16+F16</f>
        <v>38.16072</v>
      </c>
      <c r="I16" s="120" t="n">
        <f aca="false">ROUND(H16*0.6,2)</f>
        <v>22.9</v>
      </c>
      <c r="J16" s="120" t="n">
        <f aca="false">ROUND(H16-I16,2)</f>
        <v>15.26</v>
      </c>
      <c r="K16" s="120" t="n">
        <f aca="false">ROUND(E16*(I16+J16),2)</f>
        <v>7321.76</v>
      </c>
      <c r="L16" s="74" t="s">
        <v>105</v>
      </c>
      <c r="N16" s="121" t="n">
        <f aca="false">K16/$K$149</f>
        <v>0.0582519930798628</v>
      </c>
    </row>
    <row r="17" customFormat="false" ht="30" hidden="false" customHeight="false" outlineLevel="0" collapsed="false">
      <c r="A17" s="115" t="s">
        <v>106</v>
      </c>
      <c r="B17" s="130" t="n">
        <v>97662</v>
      </c>
      <c r="C17" s="116" t="s">
        <v>107</v>
      </c>
      <c r="D17" s="130" t="s">
        <v>108</v>
      </c>
      <c r="E17" s="117" t="n">
        <v>100</v>
      </c>
      <c r="F17" s="117" t="n">
        <v>0.43</v>
      </c>
      <c r="G17" s="118" t="n">
        <f aca="false">C8</f>
        <v>0.2636</v>
      </c>
      <c r="H17" s="119" t="n">
        <f aca="false">F17*G17+F17</f>
        <v>0.543348</v>
      </c>
      <c r="I17" s="120" t="n">
        <f aca="false">ROUND(H17*0.6,2)</f>
        <v>0.33</v>
      </c>
      <c r="J17" s="120" t="n">
        <f aca="false">ROUND(H17-I17,2)</f>
        <v>0.21</v>
      </c>
      <c r="K17" s="120" t="n">
        <f aca="false">ROUND(E17*(I17+J17),2)</f>
        <v>54</v>
      </c>
      <c r="L17" s="74" t="s">
        <v>105</v>
      </c>
      <c r="N17" s="121" t="n">
        <f aca="false">K17/$K$149</f>
        <v>0.000429624520103444</v>
      </c>
    </row>
    <row r="18" customFormat="false" ht="15" hidden="false" customHeight="false" outlineLevel="0" collapsed="false">
      <c r="A18" s="115" t="s">
        <v>109</v>
      </c>
      <c r="B18" s="130" t="n">
        <v>97661</v>
      </c>
      <c r="C18" s="116" t="s">
        <v>110</v>
      </c>
      <c r="D18" s="130" t="s">
        <v>108</v>
      </c>
      <c r="E18" s="117" t="n">
        <v>350</v>
      </c>
      <c r="F18" s="117" t="n">
        <v>0.64</v>
      </c>
      <c r="G18" s="118" t="n">
        <f aca="false">C8</f>
        <v>0.2636</v>
      </c>
      <c r="H18" s="119" t="n">
        <f aca="false">F18*G18+F18</f>
        <v>0.808704</v>
      </c>
      <c r="I18" s="120" t="n">
        <f aca="false">ROUND(H18*0.6,2)</f>
        <v>0.49</v>
      </c>
      <c r="J18" s="120" t="n">
        <f aca="false">ROUND(H18-I18,2)</f>
        <v>0.32</v>
      </c>
      <c r="K18" s="120" t="n">
        <f aca="false">ROUND(E18*(I18+J18),2)</f>
        <v>283.5</v>
      </c>
      <c r="L18" s="74" t="s">
        <v>105</v>
      </c>
      <c r="N18" s="121" t="n">
        <f aca="false">K18/$K$149</f>
        <v>0.00225552873054308</v>
      </c>
    </row>
    <row r="19" customFormat="false" ht="30" hidden="false" customHeight="false" outlineLevel="0" collapsed="false">
      <c r="A19" s="115" t="s">
        <v>111</v>
      </c>
      <c r="B19" s="130" t="s">
        <v>112</v>
      </c>
      <c r="C19" s="116" t="s">
        <v>113</v>
      </c>
      <c r="D19" s="130" t="s">
        <v>114</v>
      </c>
      <c r="E19" s="117" t="n">
        <f aca="false">0.15*15*2.5</f>
        <v>5.625</v>
      </c>
      <c r="F19" s="117" t="n">
        <v>48.83</v>
      </c>
      <c r="G19" s="118" t="n">
        <f aca="false">$C$8</f>
        <v>0.2636</v>
      </c>
      <c r="H19" s="119" t="n">
        <f aca="false">F19*G19+F19</f>
        <v>61.701588</v>
      </c>
      <c r="I19" s="120" t="n">
        <f aca="false">ROUND(H19*0.6,2)</f>
        <v>37.02</v>
      </c>
      <c r="J19" s="120" t="n">
        <f aca="false">ROUND(H19-I19,2)</f>
        <v>24.68</v>
      </c>
      <c r="K19" s="120" t="n">
        <f aca="false">ROUND(E19*(I19+J19),2)</f>
        <v>347.06</v>
      </c>
      <c r="L19" s="74" t="s">
        <v>105</v>
      </c>
      <c r="N19" s="121" t="n">
        <f aca="false">K19/$K$149</f>
        <v>0.0027612127027241</v>
      </c>
    </row>
    <row r="20" customFormat="false" ht="25.5" hidden="false" customHeight="false" outlineLevel="0" collapsed="false">
      <c r="A20" s="115" t="s">
        <v>115</v>
      </c>
      <c r="B20" s="132" t="s">
        <v>116</v>
      </c>
      <c r="C20" s="116" t="s">
        <v>117</v>
      </c>
      <c r="D20" s="130" t="s">
        <v>114</v>
      </c>
      <c r="E20" s="117" t="n">
        <v>10</v>
      </c>
      <c r="F20" s="117" t="n">
        <v>35.34</v>
      </c>
      <c r="G20" s="118" t="n">
        <f aca="false">$C$8</f>
        <v>0.2636</v>
      </c>
      <c r="H20" s="119" t="n">
        <f aca="false">F20*G20+F20</f>
        <v>44.655624</v>
      </c>
      <c r="I20" s="120" t="n">
        <f aca="false">ROUND(H20*0.6,2)</f>
        <v>26.79</v>
      </c>
      <c r="J20" s="120" t="n">
        <f aca="false">ROUND(H20-I20,2)</f>
        <v>17.87</v>
      </c>
      <c r="K20" s="120" t="n">
        <f aca="false">ROUND(E20*(I20+J20),2)</f>
        <v>446.6</v>
      </c>
      <c r="L20" s="133" t="s">
        <v>105</v>
      </c>
      <c r="N20" s="121" t="n">
        <f aca="false">K20/$K$149</f>
        <v>0.00355315390144811</v>
      </c>
    </row>
    <row r="21" customFormat="false" ht="15" hidden="false" customHeight="false" outlineLevel="0" collapsed="false">
      <c r="A21" s="115" t="s">
        <v>118</v>
      </c>
      <c r="B21" s="134" t="n">
        <v>97663</v>
      </c>
      <c r="C21" s="135" t="s">
        <v>119</v>
      </c>
      <c r="D21" s="130" t="s">
        <v>120</v>
      </c>
      <c r="E21" s="117" t="n">
        <v>10.47</v>
      </c>
      <c r="F21" s="117" t="n">
        <v>10.89</v>
      </c>
      <c r="G21" s="118" t="n">
        <f aca="false">$C$8</f>
        <v>0.2636</v>
      </c>
      <c r="H21" s="119" t="n">
        <f aca="false">F21*G21+F21</f>
        <v>13.760604</v>
      </c>
      <c r="I21" s="120" t="n">
        <f aca="false">ROUND(H21*0.6,2)</f>
        <v>8.26</v>
      </c>
      <c r="J21" s="120" t="n">
        <f aca="false">ROUND(H21-I21,2)</f>
        <v>5.5</v>
      </c>
      <c r="K21" s="120" t="n">
        <f aca="false">ROUND(E21*(I21+J21),2)</f>
        <v>144.07</v>
      </c>
      <c r="L21" s="136" t="s">
        <v>105</v>
      </c>
      <c r="N21" s="121" t="n">
        <f aca="false">K21/$K$149</f>
        <v>0.00114622230761673</v>
      </c>
    </row>
    <row r="22" customFormat="false" ht="15" hidden="false" customHeight="true" outlineLevel="0" collapsed="false">
      <c r="A22" s="115"/>
      <c r="B22" s="137"/>
      <c r="C22" s="124"/>
      <c r="D22" s="132"/>
      <c r="E22" s="117"/>
      <c r="F22" s="117"/>
      <c r="G22" s="131"/>
      <c r="H22" s="119"/>
      <c r="I22" s="128" t="s">
        <v>121</v>
      </c>
      <c r="J22" s="128"/>
      <c r="K22" s="128" t="n">
        <f aca="false">SUM(K16:K21)</f>
        <v>8596.99</v>
      </c>
      <c r="N22" s="121"/>
    </row>
    <row r="23" customFormat="false" ht="15" hidden="false" customHeight="false" outlineLevel="0" collapsed="false">
      <c r="A23" s="106" t="n">
        <v>3</v>
      </c>
      <c r="B23" s="107" t="s">
        <v>122</v>
      </c>
      <c r="C23" s="138"/>
      <c r="D23" s="129"/>
      <c r="E23" s="129"/>
      <c r="F23" s="129"/>
      <c r="G23" s="129"/>
      <c r="H23" s="129"/>
      <c r="I23" s="129"/>
      <c r="J23" s="129"/>
      <c r="K23" s="129"/>
      <c r="N23" s="121"/>
    </row>
    <row r="24" customFormat="false" ht="51" hidden="false" customHeight="true" outlineLevel="0" collapsed="false">
      <c r="A24" s="115" t="s">
        <v>123</v>
      </c>
      <c r="B24" s="115" t="s">
        <v>124</v>
      </c>
      <c r="C24" s="135" t="s">
        <v>125</v>
      </c>
      <c r="D24" s="115" t="s">
        <v>114</v>
      </c>
      <c r="E24" s="117" t="n">
        <f aca="false">2.75*0.1*0.1</f>
        <v>0.0275</v>
      </c>
      <c r="F24" s="117" t="n">
        <v>730.04</v>
      </c>
      <c r="G24" s="118" t="n">
        <f aca="false">C8</f>
        <v>0.2636</v>
      </c>
      <c r="H24" s="119" t="n">
        <f aca="false">F24*G24+F24</f>
        <v>922.478544</v>
      </c>
      <c r="I24" s="120" t="n">
        <f aca="false">ROUND(H24*0.6,2)</f>
        <v>553.49</v>
      </c>
      <c r="J24" s="120" t="n">
        <f aca="false">ROUND(H24-I24,2)</f>
        <v>368.99</v>
      </c>
      <c r="K24" s="120" t="n">
        <f aca="false">ROUND(E24*(I24+J24),2)</f>
        <v>25.37</v>
      </c>
      <c r="L24" s="74" t="s">
        <v>105</v>
      </c>
      <c r="N24" s="121" t="n">
        <f aca="false">K24/$K$149</f>
        <v>0.000201843964352303</v>
      </c>
    </row>
    <row r="25" customFormat="false" ht="15" hidden="false" customHeight="false" outlineLevel="0" collapsed="false">
      <c r="A25" s="115" t="s">
        <v>126</v>
      </c>
      <c r="B25" s="115" t="s">
        <v>127</v>
      </c>
      <c r="C25" s="139" t="s">
        <v>128</v>
      </c>
      <c r="D25" s="115" t="s">
        <v>114</v>
      </c>
      <c r="E25" s="117" t="n">
        <f aca="false">(13.8+4.65+13.5)*0.7</f>
        <v>22.365</v>
      </c>
      <c r="F25" s="117" t="n">
        <v>44.18</v>
      </c>
      <c r="G25" s="118" t="n">
        <f aca="false">$C$8</f>
        <v>0.2636</v>
      </c>
      <c r="H25" s="119" t="n">
        <f aca="false">F25*G25+F25</f>
        <v>55.825848</v>
      </c>
      <c r="I25" s="120" t="n">
        <f aca="false">ROUND(H25*0.6,2)</f>
        <v>33.5</v>
      </c>
      <c r="J25" s="120" t="n">
        <f aca="false">ROUND(H25-I25,2)</f>
        <v>22.33</v>
      </c>
      <c r="K25" s="120" t="n">
        <f aca="false">ROUND(E25*(I25+J25),2)</f>
        <v>1248.64</v>
      </c>
      <c r="L25" s="74" t="s">
        <v>105</v>
      </c>
      <c r="N25" s="121" t="n">
        <f aca="false">K25/$K$149</f>
        <v>0.00993419186633267</v>
      </c>
    </row>
    <row r="26" customFormat="false" ht="25.5" hidden="false" customHeight="false" outlineLevel="0" collapsed="false">
      <c r="A26" s="115" t="s">
        <v>129</v>
      </c>
      <c r="B26" s="115" t="s">
        <v>130</v>
      </c>
      <c r="C26" s="139" t="s">
        <v>131</v>
      </c>
      <c r="D26" s="115" t="s">
        <v>114</v>
      </c>
      <c r="E26" s="117" t="n">
        <f aca="false">(13.8+4.65+13.5)*0.05</f>
        <v>1.5975</v>
      </c>
      <c r="F26" s="117" t="n">
        <v>155.88</v>
      </c>
      <c r="G26" s="118" t="n">
        <f aca="false">$C$8</f>
        <v>0.2636</v>
      </c>
      <c r="H26" s="119" t="n">
        <f aca="false">F26*G26+F26</f>
        <v>196.969968</v>
      </c>
      <c r="I26" s="120" t="n">
        <f aca="false">ROUND(H26*0.6,2)</f>
        <v>118.18</v>
      </c>
      <c r="J26" s="120" t="n">
        <f aca="false">ROUND(H26-I26,2)</f>
        <v>78.79</v>
      </c>
      <c r="K26" s="120" t="n">
        <f aca="false">ROUND(E26*(I26+J26),2)</f>
        <v>314.66</v>
      </c>
      <c r="L26" s="74" t="s">
        <v>105</v>
      </c>
      <c r="N26" s="121" t="n">
        <f aca="false">K26/$K$149</f>
        <v>0.00250343799066203</v>
      </c>
    </row>
    <row r="27" customFormat="false" ht="38.25" hidden="false" customHeight="false" outlineLevel="0" collapsed="false">
      <c r="A27" s="115" t="s">
        <v>132</v>
      </c>
      <c r="B27" s="130" t="s">
        <v>133</v>
      </c>
      <c r="C27" s="137" t="s">
        <v>134</v>
      </c>
      <c r="D27" s="130" t="s">
        <v>114</v>
      </c>
      <c r="E27" s="117" t="n">
        <f aca="false">(13.8+4.65+13.5)*0.07</f>
        <v>2.2365</v>
      </c>
      <c r="F27" s="117" t="n">
        <v>479.7</v>
      </c>
      <c r="G27" s="118" t="n">
        <f aca="false">$C$8</f>
        <v>0.2636</v>
      </c>
      <c r="H27" s="119" t="n">
        <f aca="false">F27*G27+F27</f>
        <v>606.14892</v>
      </c>
      <c r="I27" s="120" t="n">
        <f aca="false">ROUND(H27*0.6,2)</f>
        <v>363.69</v>
      </c>
      <c r="J27" s="120" t="n">
        <f aca="false">ROUND(H27-I27,2)</f>
        <v>242.46</v>
      </c>
      <c r="K27" s="120" t="n">
        <f aca="false">ROUND(E27*(I27+J27),2)</f>
        <v>1355.65</v>
      </c>
      <c r="L27" s="74" t="s">
        <v>105</v>
      </c>
      <c r="N27" s="121" t="n">
        <f aca="false">K27/$K$149</f>
        <v>0.0107855644570043</v>
      </c>
    </row>
    <row r="28" customFormat="false" ht="38.25" hidden="false" customHeight="false" outlineLevel="0" collapsed="false">
      <c r="A28" s="115" t="s">
        <v>135</v>
      </c>
      <c r="B28" s="130" t="s">
        <v>136</v>
      </c>
      <c r="C28" s="137" t="s">
        <v>137</v>
      </c>
      <c r="D28" s="130" t="s">
        <v>114</v>
      </c>
      <c r="E28" s="117" t="n">
        <f aca="false">12*0.14*0.2</f>
        <v>0.336</v>
      </c>
      <c r="F28" s="117" t="n">
        <v>3534.96</v>
      </c>
      <c r="G28" s="118" t="n">
        <f aca="false">$C$8</f>
        <v>0.2636</v>
      </c>
      <c r="H28" s="119" t="n">
        <f aca="false">F28*G28+F28</f>
        <v>4466.775456</v>
      </c>
      <c r="I28" s="120" t="n">
        <f aca="false">ROUND(H28*0.6,2)</f>
        <v>2680.07</v>
      </c>
      <c r="J28" s="120" t="n">
        <f aca="false">ROUND(H28-I28,2)</f>
        <v>1786.71</v>
      </c>
      <c r="K28" s="120" t="n">
        <f aca="false">ROUND(E28*(I28+J28),2)</f>
        <v>1500.84</v>
      </c>
      <c r="L28" s="74" t="s">
        <v>105</v>
      </c>
      <c r="N28" s="121" t="n">
        <f aca="false">K28/$K$149</f>
        <v>0.0119406974954084</v>
      </c>
    </row>
    <row r="29" customFormat="false" ht="25.5" hidden="false" customHeight="false" outlineLevel="0" collapsed="false">
      <c r="A29" s="115" t="s">
        <v>138</v>
      </c>
      <c r="B29" s="130" t="s">
        <v>139</v>
      </c>
      <c r="C29" s="137" t="s">
        <v>140</v>
      </c>
      <c r="D29" s="130" t="s">
        <v>99</v>
      </c>
      <c r="E29" s="117" t="n">
        <v>30.98</v>
      </c>
      <c r="F29" s="117" t="n">
        <v>94.75</v>
      </c>
      <c r="G29" s="118" t="n">
        <f aca="false">$C$8</f>
        <v>0.2636</v>
      </c>
      <c r="H29" s="119" t="n">
        <f aca="false">F29*G29+F29</f>
        <v>119.7261</v>
      </c>
      <c r="I29" s="120" t="n">
        <f aca="false">ROUND(H29*0.6,2)</f>
        <v>71.84</v>
      </c>
      <c r="J29" s="120" t="n">
        <f aca="false">ROUND(H29-I29,2)</f>
        <v>47.89</v>
      </c>
      <c r="K29" s="120" t="n">
        <f aca="false">ROUND(E29*(I29+J29),2)</f>
        <v>3709.24</v>
      </c>
      <c r="L29" s="140" t="s">
        <v>105</v>
      </c>
      <c r="M29" s="141"/>
      <c r="N29" s="121" t="n">
        <f aca="false">K29/$K$149</f>
        <v>0.0295107491657129</v>
      </c>
      <c r="O29" s="141"/>
      <c r="P29" s="141"/>
      <c r="Q29" s="141"/>
      <c r="R29" s="141"/>
    </row>
    <row r="30" customFormat="false" ht="15" hidden="false" customHeight="false" outlineLevel="0" collapsed="false">
      <c r="A30" s="115" t="s">
        <v>141</v>
      </c>
      <c r="B30" s="137"/>
      <c r="C30" s="124"/>
      <c r="D30" s="132"/>
      <c r="E30" s="117"/>
      <c r="F30" s="117"/>
      <c r="G30" s="131"/>
      <c r="H30" s="119"/>
      <c r="I30" s="128" t="s">
        <v>142</v>
      </c>
      <c r="J30" s="128"/>
      <c r="K30" s="128" t="n">
        <f aca="false">SUM(K24:K29)</f>
        <v>8154.4</v>
      </c>
      <c r="N30" s="121"/>
    </row>
    <row r="31" customFormat="false" ht="15.75" hidden="false" customHeight="true" outlineLevel="0" collapsed="false">
      <c r="A31" s="106" t="n">
        <v>4</v>
      </c>
      <c r="B31" s="142" t="s">
        <v>143</v>
      </c>
      <c r="C31" s="142"/>
      <c r="D31" s="142"/>
      <c r="E31" s="142"/>
      <c r="F31" s="142"/>
      <c r="G31" s="142"/>
      <c r="H31" s="142"/>
      <c r="I31" s="142"/>
      <c r="J31" s="142"/>
      <c r="K31" s="142"/>
      <c r="N31" s="121"/>
    </row>
    <row r="32" customFormat="false" ht="15" hidden="false" customHeight="true" outlineLevel="0" collapsed="false">
      <c r="A32" s="143" t="s">
        <v>144</v>
      </c>
      <c r="B32" s="144" t="s">
        <v>145</v>
      </c>
      <c r="C32" s="144"/>
      <c r="D32" s="144"/>
      <c r="E32" s="144"/>
      <c r="F32" s="144"/>
      <c r="G32" s="144"/>
      <c r="H32" s="144"/>
      <c r="I32" s="144"/>
      <c r="J32" s="144"/>
      <c r="K32" s="145" t="n">
        <f aca="false">SUM(K33:K41)</f>
        <v>43081.16</v>
      </c>
      <c r="N32" s="121"/>
    </row>
    <row r="33" customFormat="false" ht="30" hidden="false" customHeight="false" outlineLevel="0" collapsed="false">
      <c r="A33" s="115" t="s">
        <v>146</v>
      </c>
      <c r="B33" s="130" t="n">
        <v>87250</v>
      </c>
      <c r="C33" s="116" t="s">
        <v>147</v>
      </c>
      <c r="D33" s="130" t="s">
        <v>99</v>
      </c>
      <c r="E33" s="117" t="n">
        <v>137.17</v>
      </c>
      <c r="F33" s="117" t="n">
        <v>50.13</v>
      </c>
      <c r="G33" s="118" t="n">
        <f aca="false">$C$8</f>
        <v>0.2636</v>
      </c>
      <c r="H33" s="119" t="n">
        <f aca="false">F33*G33+F33</f>
        <v>63.344268</v>
      </c>
      <c r="I33" s="120" t="n">
        <f aca="false">ROUND(H33*0.6,2)</f>
        <v>38.01</v>
      </c>
      <c r="J33" s="120" t="n">
        <f aca="false">ROUND(H33-I33,2)</f>
        <v>25.33</v>
      </c>
      <c r="K33" s="120" t="n">
        <f aca="false">ROUND(E33*(I33+J33),2)</f>
        <v>8688.35</v>
      </c>
      <c r="L33" s="74" t="s">
        <v>105</v>
      </c>
      <c r="N33" s="121" t="n">
        <f aca="false">K33/$K$149</f>
        <v>0.0691245962822363</v>
      </c>
    </row>
    <row r="34" customFormat="false" ht="45" hidden="false" customHeight="false" outlineLevel="0" collapsed="false">
      <c r="A34" s="115" t="s">
        <v>148</v>
      </c>
      <c r="B34" s="130" t="n">
        <v>87273</v>
      </c>
      <c r="C34" s="116" t="s">
        <v>149</v>
      </c>
      <c r="D34" s="130" t="s">
        <v>99</v>
      </c>
      <c r="E34" s="117" t="n">
        <v>95.75</v>
      </c>
      <c r="F34" s="117" t="n">
        <v>57.8</v>
      </c>
      <c r="G34" s="118" t="n">
        <f aca="false">$C$8</f>
        <v>0.2636</v>
      </c>
      <c r="H34" s="119" t="n">
        <f aca="false">F34*G34+F34</f>
        <v>73.03608</v>
      </c>
      <c r="I34" s="120" t="n">
        <f aca="false">ROUND(H34*0.6,2)</f>
        <v>43.82</v>
      </c>
      <c r="J34" s="120" t="n">
        <f aca="false">ROUND(H34-I34,2)</f>
        <v>29.22</v>
      </c>
      <c r="K34" s="120" t="n">
        <f aca="false">ROUND(E34*(I34+J34),2)</f>
        <v>6993.58</v>
      </c>
      <c r="L34" s="74" t="s">
        <v>105</v>
      </c>
      <c r="N34" s="121" t="n">
        <f aca="false">K34/$K$149</f>
        <v>0.0556409898389823</v>
      </c>
    </row>
    <row r="35" customFormat="false" ht="30" hidden="false" customHeight="false" outlineLevel="0" collapsed="false">
      <c r="A35" s="115" t="s">
        <v>150</v>
      </c>
      <c r="B35" s="130" t="s">
        <v>151</v>
      </c>
      <c r="C35" s="116" t="s">
        <v>152</v>
      </c>
      <c r="D35" s="130" t="s">
        <v>153</v>
      </c>
      <c r="E35" s="117" t="n">
        <v>84.5</v>
      </c>
      <c r="F35" s="117" t="n">
        <v>6.4</v>
      </c>
      <c r="G35" s="118" t="n">
        <f aca="false">$C$8</f>
        <v>0.2636</v>
      </c>
      <c r="H35" s="119" t="n">
        <f aca="false">F35*G35+F35</f>
        <v>8.08704</v>
      </c>
      <c r="I35" s="120" t="n">
        <f aca="false">ROUND(H35*0.6,2)</f>
        <v>4.85</v>
      </c>
      <c r="J35" s="120" t="n">
        <f aca="false">ROUND(H35-I35,2)</f>
        <v>3.24</v>
      </c>
      <c r="K35" s="120" t="n">
        <f aca="false">ROUND(E35*(I35+J35),2)</f>
        <v>683.61</v>
      </c>
      <c r="L35" s="74" t="s">
        <v>105</v>
      </c>
      <c r="N35" s="121" t="n">
        <f aca="false">K35/$K$149</f>
        <v>0.00543880774422066</v>
      </c>
    </row>
    <row r="36" customFormat="false" ht="34.5" hidden="false" customHeight="true" outlineLevel="0" collapsed="false">
      <c r="A36" s="115" t="s">
        <v>154</v>
      </c>
      <c r="B36" s="132" t="n">
        <v>88489</v>
      </c>
      <c r="C36" s="146" t="s">
        <v>155</v>
      </c>
      <c r="D36" s="130" t="s">
        <v>99</v>
      </c>
      <c r="E36" s="117" t="n">
        <v>281</v>
      </c>
      <c r="F36" s="117" t="n">
        <v>14.85</v>
      </c>
      <c r="G36" s="118" t="n">
        <f aca="false">$C$8</f>
        <v>0.2636</v>
      </c>
      <c r="H36" s="119" t="n">
        <f aca="false">F36*G36+F36</f>
        <v>18.76446</v>
      </c>
      <c r="I36" s="120" t="n">
        <f aca="false">ROUND(H36*0.6,2)</f>
        <v>11.26</v>
      </c>
      <c r="J36" s="120" t="n">
        <f aca="false">ROUND(H36-I36,2)</f>
        <v>7.5</v>
      </c>
      <c r="K36" s="120" t="n">
        <f aca="false">ROUND(E36*(I36+J36),2)</f>
        <v>5271.56</v>
      </c>
      <c r="L36" s="147" t="s">
        <v>105</v>
      </c>
      <c r="N36" s="121" t="n">
        <f aca="false">K36/$K$149</f>
        <v>0.0419405821332687</v>
      </c>
    </row>
    <row r="37" customFormat="false" ht="45" hidden="false" customHeight="false" outlineLevel="0" collapsed="false">
      <c r="A37" s="115" t="s">
        <v>156</v>
      </c>
      <c r="B37" s="132" t="s">
        <v>157</v>
      </c>
      <c r="C37" s="146" t="s">
        <v>158</v>
      </c>
      <c r="D37" s="130" t="s">
        <v>99</v>
      </c>
      <c r="E37" s="117" t="n">
        <v>281</v>
      </c>
      <c r="F37" s="117" t="n">
        <v>40.46</v>
      </c>
      <c r="G37" s="118" t="n">
        <f aca="false">$C$8</f>
        <v>0.2636</v>
      </c>
      <c r="H37" s="119" t="n">
        <f aca="false">F37*G37+F37</f>
        <v>51.125256</v>
      </c>
      <c r="I37" s="120" t="n">
        <f aca="false">ROUND(H37*0.6,2)</f>
        <v>30.68</v>
      </c>
      <c r="J37" s="120" t="n">
        <f aca="false">ROUND(H37-I37,2)</f>
        <v>20.45</v>
      </c>
      <c r="K37" s="120" t="n">
        <f aca="false">ROUND(E37*(I37+J37),2)</f>
        <v>14367.53</v>
      </c>
      <c r="L37" s="147" t="s">
        <v>105</v>
      </c>
      <c r="N37" s="121" t="n">
        <f aca="false">K37/$K$149</f>
        <v>0.114308207061515</v>
      </c>
    </row>
    <row r="38" customFormat="false" ht="60" hidden="false" customHeight="false" outlineLevel="0" collapsed="false">
      <c r="A38" s="115" t="s">
        <v>159</v>
      </c>
      <c r="B38" s="132" t="n">
        <v>87535</v>
      </c>
      <c r="C38" s="116" t="s">
        <v>160</v>
      </c>
      <c r="D38" s="130" t="s">
        <v>99</v>
      </c>
      <c r="E38" s="117" t="n">
        <v>95.75</v>
      </c>
      <c r="F38" s="117" t="n">
        <v>31.26</v>
      </c>
      <c r="G38" s="118" t="n">
        <f aca="false">$C$8</f>
        <v>0.2636</v>
      </c>
      <c r="H38" s="119" t="n">
        <f aca="false">F38*G38+F38</f>
        <v>39.500136</v>
      </c>
      <c r="I38" s="120" t="n">
        <f aca="false">ROUND(H38*0.6,2)</f>
        <v>23.7</v>
      </c>
      <c r="J38" s="120" t="n">
        <f aca="false">ROUND(H38-I38,2)</f>
        <v>15.8</v>
      </c>
      <c r="K38" s="120" t="n">
        <f aca="false">ROUND(E38*(I38+J38),2)</f>
        <v>3782.13</v>
      </c>
      <c r="L38" s="147" t="s">
        <v>105</v>
      </c>
      <c r="N38" s="121" t="n">
        <f aca="false">K38/$K$149</f>
        <v>0.0300906627077563</v>
      </c>
    </row>
    <row r="39" customFormat="false" ht="42" hidden="false" customHeight="true" outlineLevel="0" collapsed="false">
      <c r="A39" s="115" t="s">
        <v>161</v>
      </c>
      <c r="B39" s="130" t="s">
        <v>162</v>
      </c>
      <c r="C39" s="137" t="s">
        <v>163</v>
      </c>
      <c r="D39" s="115" t="s">
        <v>99</v>
      </c>
      <c r="E39" s="117" t="n">
        <v>408</v>
      </c>
      <c r="F39" s="117" t="n">
        <v>4.79</v>
      </c>
      <c r="G39" s="118" t="n">
        <f aca="false">$C$8</f>
        <v>0.2636</v>
      </c>
      <c r="H39" s="119" t="n">
        <f aca="false">F39*G39+F39</f>
        <v>6.052644</v>
      </c>
      <c r="I39" s="120" t="n">
        <f aca="false">ROUND(H39*0.6,2)</f>
        <v>3.63</v>
      </c>
      <c r="J39" s="120" t="n">
        <f aca="false">ROUND(H39-I39,2)</f>
        <v>2.42</v>
      </c>
      <c r="K39" s="120" t="n">
        <f aca="false">ROUND(E39*(I39+J39),2)</f>
        <v>2468.4</v>
      </c>
      <c r="L39" s="147" t="s">
        <v>105</v>
      </c>
      <c r="N39" s="121" t="n">
        <f aca="false">K39/$K$149</f>
        <v>0.0196386141745063</v>
      </c>
    </row>
    <row r="40" customFormat="false" ht="42" hidden="false" customHeight="true" outlineLevel="0" collapsed="false">
      <c r="A40" s="115" t="s">
        <v>164</v>
      </c>
      <c r="B40" s="130" t="n">
        <v>100849</v>
      </c>
      <c r="C40" s="137" t="s">
        <v>165</v>
      </c>
      <c r="D40" s="148" t="s">
        <v>166</v>
      </c>
      <c r="E40" s="117" t="n">
        <v>7</v>
      </c>
      <c r="F40" s="117" t="n">
        <v>43.77</v>
      </c>
      <c r="G40" s="118" t="n">
        <f aca="false">$C$8</f>
        <v>0.2636</v>
      </c>
      <c r="H40" s="119" t="n">
        <f aca="false">F40*G40+F40</f>
        <v>55.307772</v>
      </c>
      <c r="I40" s="120" t="n">
        <f aca="false">ROUND(H40*0.6,2)</f>
        <v>33.18</v>
      </c>
      <c r="J40" s="120" t="n">
        <f aca="false">ROUND(H40-I40,2)</f>
        <v>22.13</v>
      </c>
      <c r="K40" s="120" t="n">
        <f aca="false">ROUND(E40*(I40+J40),2)</f>
        <v>387.17</v>
      </c>
      <c r="L40" s="147" t="s">
        <v>105</v>
      </c>
      <c r="N40" s="121" t="n">
        <f aca="false">K40/$K$149</f>
        <v>0.00308032824904538</v>
      </c>
    </row>
    <row r="41" customFormat="false" ht="36" hidden="false" customHeight="true" outlineLevel="0" collapsed="false">
      <c r="A41" s="115" t="s">
        <v>167</v>
      </c>
      <c r="B41" s="130" t="n">
        <v>37400</v>
      </c>
      <c r="C41" s="137" t="s">
        <v>168</v>
      </c>
      <c r="D41" s="148" t="s">
        <v>166</v>
      </c>
      <c r="E41" s="117" t="n">
        <v>7</v>
      </c>
      <c r="F41" s="117" t="n">
        <v>49.61</v>
      </c>
      <c r="G41" s="118" t="n">
        <f aca="false">$C$8</f>
        <v>0.2636</v>
      </c>
      <c r="H41" s="119" t="n">
        <f aca="false">F41*G41+F41</f>
        <v>62.687196</v>
      </c>
      <c r="I41" s="120" t="n">
        <f aca="false">ROUND(H41*0.6,2)</f>
        <v>37.61</v>
      </c>
      <c r="J41" s="120" t="n">
        <f aca="false">ROUND(H41-I41,2)</f>
        <v>25.08</v>
      </c>
      <c r="K41" s="120" t="n">
        <f aca="false">ROUND(E41*(I41+J41),2)</f>
        <v>438.83</v>
      </c>
      <c r="L41" s="147" t="s">
        <v>105</v>
      </c>
      <c r="N41" s="121" t="n">
        <f aca="false">K41/$K$149</f>
        <v>0.00349133570661101</v>
      </c>
    </row>
    <row r="42" customFormat="false" ht="15" hidden="false" customHeight="true" outlineLevel="0" collapsed="false">
      <c r="A42" s="143" t="s">
        <v>169</v>
      </c>
      <c r="B42" s="144" t="s">
        <v>170</v>
      </c>
      <c r="C42" s="144"/>
      <c r="D42" s="144"/>
      <c r="E42" s="144"/>
      <c r="F42" s="144"/>
      <c r="G42" s="144"/>
      <c r="H42" s="144"/>
      <c r="I42" s="144"/>
      <c r="J42" s="144"/>
      <c r="K42" s="145" t="n">
        <f aca="false">SUM(K43:K43)</f>
        <v>5037.06</v>
      </c>
      <c r="N42" s="121"/>
    </row>
    <row r="43" customFormat="false" ht="25.5" hidden="false" customHeight="false" outlineLevel="0" collapsed="false">
      <c r="A43" s="115" t="s">
        <v>171</v>
      </c>
      <c r="B43" s="130" t="n">
        <v>88489</v>
      </c>
      <c r="C43" s="124" t="s">
        <v>172</v>
      </c>
      <c r="D43" s="130" t="s">
        <v>99</v>
      </c>
      <c r="E43" s="117" t="n">
        <f aca="false">89.5*3</f>
        <v>268.5</v>
      </c>
      <c r="F43" s="117" t="n">
        <v>14.85</v>
      </c>
      <c r="G43" s="118" t="n">
        <f aca="false">$C$8</f>
        <v>0.2636</v>
      </c>
      <c r="H43" s="119" t="n">
        <f aca="false">F43*G43+F43</f>
        <v>18.76446</v>
      </c>
      <c r="I43" s="120" t="n">
        <f aca="false">ROUND(H43*0.6,2)</f>
        <v>11.26</v>
      </c>
      <c r="J43" s="120" t="n">
        <f aca="false">ROUND(H43-I43,2)</f>
        <v>7.5</v>
      </c>
      <c r="K43" s="120" t="n">
        <f aca="false">ROUND(E43*(I43+J43),2)</f>
        <v>5037.06</v>
      </c>
      <c r="L43" s="149" t="s">
        <v>105</v>
      </c>
      <c r="M43" s="150"/>
      <c r="N43" s="121" t="n">
        <f aca="false">K43/$K$149</f>
        <v>0.0400748978746714</v>
      </c>
      <c r="O43" s="150"/>
    </row>
    <row r="44" customFormat="false" ht="19.5" hidden="false" customHeight="true" outlineLevel="0" collapsed="false">
      <c r="A44" s="115"/>
      <c r="B44" s="137"/>
      <c r="C44" s="124"/>
      <c r="D44" s="132"/>
      <c r="E44" s="117"/>
      <c r="F44" s="117"/>
      <c r="G44" s="131"/>
      <c r="H44" s="119"/>
      <c r="I44" s="128" t="s">
        <v>173</v>
      </c>
      <c r="J44" s="128"/>
      <c r="K44" s="128" t="n">
        <f aca="false">SUM(K42,K32)</f>
        <v>48118.22</v>
      </c>
      <c r="N44" s="121"/>
    </row>
    <row r="45" customFormat="false" ht="18" hidden="false" customHeight="true" outlineLevel="0" collapsed="false">
      <c r="A45" s="106" t="n">
        <v>5</v>
      </c>
      <c r="B45" s="107" t="s">
        <v>174</v>
      </c>
      <c r="C45" s="107"/>
      <c r="D45" s="129"/>
      <c r="E45" s="129"/>
      <c r="F45" s="129"/>
      <c r="G45" s="129"/>
      <c r="H45" s="129"/>
      <c r="I45" s="129"/>
      <c r="J45" s="129"/>
      <c r="K45" s="129"/>
      <c r="N45" s="121"/>
    </row>
    <row r="46" customFormat="false" ht="30" hidden="false" customHeight="false" outlineLevel="0" collapsed="false">
      <c r="A46" s="115" t="s">
        <v>175</v>
      </c>
      <c r="B46" s="130" t="n">
        <v>96116</v>
      </c>
      <c r="C46" s="116" t="s">
        <v>176</v>
      </c>
      <c r="D46" s="130" t="s">
        <v>99</v>
      </c>
      <c r="E46" s="117" t="n">
        <v>137.17</v>
      </c>
      <c r="F46" s="117" t="n">
        <v>78.29</v>
      </c>
      <c r="G46" s="118" t="n">
        <f aca="false">C8</f>
        <v>0.2636</v>
      </c>
      <c r="H46" s="119" t="n">
        <f aca="false">F46*G46+F46</f>
        <v>98.927244</v>
      </c>
      <c r="I46" s="120" t="n">
        <f aca="false">ROUND(H46*0.6,2)</f>
        <v>59.36</v>
      </c>
      <c r="J46" s="120" t="n">
        <f aca="false">ROUND(H46-I46,2)</f>
        <v>39.57</v>
      </c>
      <c r="K46" s="120" t="n">
        <f aca="false">ROUND(E46*(I46+J46),2)</f>
        <v>13570.23</v>
      </c>
      <c r="L46" s="74" t="s">
        <v>105</v>
      </c>
      <c r="N46" s="121" t="n">
        <f aca="false">K46/$K$149</f>
        <v>0.107964880582284</v>
      </c>
    </row>
    <row r="47" customFormat="false" ht="30" hidden="false" customHeight="false" outlineLevel="0" collapsed="false">
      <c r="A47" s="115" t="s">
        <v>177</v>
      </c>
      <c r="B47" s="132" t="n">
        <v>94213</v>
      </c>
      <c r="C47" s="116" t="s">
        <v>178</v>
      </c>
      <c r="D47" s="130" t="s">
        <v>99</v>
      </c>
      <c r="E47" s="117" t="n">
        <v>10</v>
      </c>
      <c r="F47" s="117" t="n">
        <v>83.64</v>
      </c>
      <c r="G47" s="118" t="n">
        <f aca="false">C8</f>
        <v>0.2636</v>
      </c>
      <c r="H47" s="119" t="n">
        <f aca="false">F47*G47+F47</f>
        <v>105.687504</v>
      </c>
      <c r="I47" s="120" t="n">
        <f aca="false">ROUND(H47*0.6,2)</f>
        <v>63.41</v>
      </c>
      <c r="J47" s="120" t="n">
        <f aca="false">ROUND(H47-I47,2)</f>
        <v>42.28</v>
      </c>
      <c r="K47" s="120" t="n">
        <f aca="false">ROUND(E47*(I47+J47),2)</f>
        <v>1056.9</v>
      </c>
      <c r="L47" s="151" t="s">
        <v>105</v>
      </c>
      <c r="M47" s="152"/>
      <c r="N47" s="121" t="n">
        <f aca="false">K47/$K$149</f>
        <v>0.00840870657958019</v>
      </c>
      <c r="O47" s="152"/>
    </row>
    <row r="48" customFormat="false" ht="37.5" hidden="false" customHeight="true" outlineLevel="0" collapsed="false">
      <c r="A48" s="115" t="s">
        <v>179</v>
      </c>
      <c r="B48" s="132" t="s">
        <v>180</v>
      </c>
      <c r="C48" s="116" t="s">
        <v>181</v>
      </c>
      <c r="D48" s="130" t="s">
        <v>153</v>
      </c>
      <c r="E48" s="117" t="n">
        <v>5</v>
      </c>
      <c r="F48" s="117" t="n">
        <v>54.7</v>
      </c>
      <c r="G48" s="118" t="n">
        <f aca="false">C8</f>
        <v>0.2636</v>
      </c>
      <c r="H48" s="119" t="n">
        <f aca="false">F48*G48+F48</f>
        <v>69.11892</v>
      </c>
      <c r="I48" s="120" t="n">
        <f aca="false">ROUND(H48*0.6,2)</f>
        <v>41.47</v>
      </c>
      <c r="J48" s="120" t="n">
        <f aca="false">ROUND(H48-I48,2)</f>
        <v>27.65</v>
      </c>
      <c r="K48" s="120" t="n">
        <f aca="false">ROUND(E48*(I48+J48),2)</f>
        <v>345.6</v>
      </c>
      <c r="L48" s="151" t="s">
        <v>105</v>
      </c>
      <c r="M48" s="152"/>
      <c r="N48" s="121" t="n">
        <f aca="false">K48/$K$149</f>
        <v>0.00274959692866204</v>
      </c>
      <c r="O48" s="152"/>
    </row>
    <row r="49" customFormat="false" ht="20.25" hidden="false" customHeight="true" outlineLevel="0" collapsed="false">
      <c r="A49" s="115"/>
      <c r="B49" s="137"/>
      <c r="C49" s="137"/>
      <c r="D49" s="132"/>
      <c r="E49" s="153"/>
      <c r="F49" s="153"/>
      <c r="G49" s="131"/>
      <c r="H49" s="154"/>
      <c r="I49" s="155" t="s">
        <v>182</v>
      </c>
      <c r="J49" s="155"/>
      <c r="K49" s="155" t="n">
        <f aca="false">SUM(K46:K48)</f>
        <v>14972.73</v>
      </c>
      <c r="N49" s="121"/>
    </row>
    <row r="50" customFormat="false" ht="15" hidden="false" customHeight="false" outlineLevel="0" collapsed="false">
      <c r="A50" s="156" t="n">
        <v>6</v>
      </c>
      <c r="B50" s="107" t="s">
        <v>183</v>
      </c>
      <c r="C50" s="107"/>
      <c r="D50" s="129"/>
      <c r="E50" s="129"/>
      <c r="F50" s="129"/>
      <c r="G50" s="129"/>
      <c r="H50" s="129"/>
      <c r="I50" s="129"/>
      <c r="J50" s="129"/>
      <c r="K50" s="129"/>
      <c r="N50" s="121"/>
    </row>
    <row r="51" customFormat="false" ht="15" hidden="false" customHeight="true" outlineLevel="0" collapsed="false">
      <c r="A51" s="143" t="s">
        <v>184</v>
      </c>
      <c r="B51" s="144" t="s">
        <v>185</v>
      </c>
      <c r="C51" s="144"/>
      <c r="D51" s="144"/>
      <c r="E51" s="144"/>
      <c r="F51" s="144"/>
      <c r="G51" s="144"/>
      <c r="H51" s="144"/>
      <c r="I51" s="144"/>
      <c r="J51" s="144"/>
      <c r="K51" s="145" t="n">
        <f aca="false">SUM(K52:K56)</f>
        <v>8383.6</v>
      </c>
      <c r="N51" s="121"/>
    </row>
    <row r="52" customFormat="false" ht="42.75" hidden="false" customHeight="true" outlineLevel="0" collapsed="false">
      <c r="A52" s="157" t="s">
        <v>186</v>
      </c>
      <c r="B52" s="158" t="n">
        <v>102609</v>
      </c>
      <c r="C52" s="159" t="s">
        <v>187</v>
      </c>
      <c r="D52" s="148" t="s">
        <v>166</v>
      </c>
      <c r="E52" s="160" t="n">
        <v>1</v>
      </c>
      <c r="F52" s="160" t="n">
        <v>923.62</v>
      </c>
      <c r="G52" s="161" t="n">
        <f aca="false">$C$8</f>
        <v>0.2636</v>
      </c>
      <c r="H52" s="162" t="n">
        <f aca="false">F52*G52+F52</f>
        <v>1167.086232</v>
      </c>
      <c r="I52" s="163" t="n">
        <f aca="false">ROUND(H52*0.6,2)</f>
        <v>700.25</v>
      </c>
      <c r="J52" s="163" t="n">
        <f aca="false">ROUND(H52-I52,2)</f>
        <v>466.84</v>
      </c>
      <c r="K52" s="163" t="n">
        <f aca="false">ROUND(E52*(I52+J52),2)</f>
        <v>1167.09</v>
      </c>
      <c r="L52" s="74" t="s">
        <v>105</v>
      </c>
      <c r="M52" s="152"/>
      <c r="N52" s="121" t="n">
        <f aca="false">K52/$K$149</f>
        <v>0.00928537928088016</v>
      </c>
      <c r="O52" s="152"/>
      <c r="P52" s="152"/>
      <c r="Q52" s="152"/>
    </row>
    <row r="53" customFormat="false" ht="42.75" hidden="false" customHeight="true" outlineLevel="0" collapsed="false">
      <c r="A53" s="157" t="s">
        <v>188</v>
      </c>
      <c r="B53" s="158" t="s">
        <v>189</v>
      </c>
      <c r="C53" s="159" t="s">
        <v>190</v>
      </c>
      <c r="D53" s="148" t="s">
        <v>166</v>
      </c>
      <c r="E53" s="160" t="n">
        <v>24</v>
      </c>
      <c r="F53" s="160" t="n">
        <v>142.76</v>
      </c>
      <c r="G53" s="161" t="n">
        <f aca="false">$C$8</f>
        <v>0.2636</v>
      </c>
      <c r="H53" s="162" t="n">
        <f aca="false">F53*G53+F53</f>
        <v>180.391536</v>
      </c>
      <c r="I53" s="163" t="n">
        <f aca="false">ROUND(H53*0.6,2)</f>
        <v>108.23</v>
      </c>
      <c r="J53" s="163" t="n">
        <f aca="false">ROUND(H53-I53,2)</f>
        <v>72.16</v>
      </c>
      <c r="K53" s="163" t="n">
        <f aca="false">ROUND(E53*(I53+J53),2)</f>
        <v>4329.36</v>
      </c>
      <c r="L53" s="74" t="s">
        <v>105</v>
      </c>
      <c r="M53" s="164" t="s">
        <v>191</v>
      </c>
      <c r="N53" s="121" t="n">
        <f aca="false">K53/$K$149</f>
        <v>0.0344444298584268</v>
      </c>
      <c r="O53" s="164"/>
      <c r="P53" s="164"/>
      <c r="Q53" s="164"/>
    </row>
    <row r="54" customFormat="false" ht="42.75" hidden="false" customHeight="true" outlineLevel="0" collapsed="false">
      <c r="A54" s="157" t="s">
        <v>192</v>
      </c>
      <c r="B54" s="158" t="s">
        <v>193</v>
      </c>
      <c r="C54" s="159" t="s">
        <v>194</v>
      </c>
      <c r="D54" s="148" t="s">
        <v>153</v>
      </c>
      <c r="E54" s="160" t="n">
        <v>25</v>
      </c>
      <c r="F54" s="160" t="n">
        <v>44.47</v>
      </c>
      <c r="G54" s="161" t="n">
        <f aca="false">$C$8</f>
        <v>0.2636</v>
      </c>
      <c r="H54" s="162" t="n">
        <f aca="false">F54*G54+F54</f>
        <v>56.192292</v>
      </c>
      <c r="I54" s="163" t="n">
        <f aca="false">ROUND(H54*0.6,2)</f>
        <v>33.72</v>
      </c>
      <c r="J54" s="163" t="n">
        <f aca="false">ROUND(H54-I54,2)</f>
        <v>22.47</v>
      </c>
      <c r="K54" s="163" t="n">
        <f aca="false">ROUND(E54*(I54+J54),2)</f>
        <v>1404.75</v>
      </c>
      <c r="L54" s="74" t="s">
        <v>105</v>
      </c>
      <c r="M54" s="164"/>
      <c r="N54" s="121" t="n">
        <f aca="false">K54/$K$149</f>
        <v>0.0111762045299132</v>
      </c>
      <c r="O54" s="164"/>
      <c r="P54" s="164"/>
      <c r="Q54" s="164"/>
    </row>
    <row r="55" customFormat="false" ht="42.75" hidden="false" customHeight="true" outlineLevel="0" collapsed="false">
      <c r="A55" s="157" t="s">
        <v>195</v>
      </c>
      <c r="B55" s="158" t="s">
        <v>196</v>
      </c>
      <c r="C55" s="159" t="s">
        <v>197</v>
      </c>
      <c r="D55" s="148" t="s">
        <v>153</v>
      </c>
      <c r="E55" s="160" t="n">
        <v>10</v>
      </c>
      <c r="F55" s="160" t="n">
        <v>33.2</v>
      </c>
      <c r="G55" s="161" t="n">
        <f aca="false">$C$8</f>
        <v>0.2636</v>
      </c>
      <c r="H55" s="162" t="n">
        <f aca="false">F55*G55+F55</f>
        <v>41.95152</v>
      </c>
      <c r="I55" s="163" t="n">
        <f aca="false">ROUND(H55*0.6,2)</f>
        <v>25.17</v>
      </c>
      <c r="J55" s="163" t="n">
        <f aca="false">ROUND(H55-I55,2)</f>
        <v>16.78</v>
      </c>
      <c r="K55" s="163" t="n">
        <f aca="false">ROUND(E55*(I55+J55),2)</f>
        <v>419.5</v>
      </c>
      <c r="L55" s="74" t="s">
        <v>105</v>
      </c>
      <c r="M55" s="164"/>
      <c r="N55" s="121" t="n">
        <f aca="false">K55/$K$149</f>
        <v>0.00333754604043324</v>
      </c>
      <c r="O55" s="164"/>
      <c r="P55" s="164"/>
      <c r="Q55" s="164"/>
    </row>
    <row r="56" customFormat="false" ht="42.75" hidden="false" customHeight="true" outlineLevel="0" collapsed="false">
      <c r="A56" s="157" t="s">
        <v>198</v>
      </c>
      <c r="B56" s="158" t="n">
        <v>100860</v>
      </c>
      <c r="C56" s="159" t="s">
        <v>199</v>
      </c>
      <c r="D56" s="148" t="s">
        <v>166</v>
      </c>
      <c r="E56" s="160" t="n">
        <v>10</v>
      </c>
      <c r="F56" s="160" t="n">
        <v>84.12</v>
      </c>
      <c r="G56" s="161" t="n">
        <f aca="false">$C$8</f>
        <v>0.2636</v>
      </c>
      <c r="H56" s="162" t="n">
        <f aca="false">F56*G56+F56</f>
        <v>106.294032</v>
      </c>
      <c r="I56" s="163" t="n">
        <f aca="false">ROUND(H56*0.6,2)</f>
        <v>63.78</v>
      </c>
      <c r="J56" s="163" t="n">
        <f aca="false">ROUND(H56-I56,2)</f>
        <v>42.51</v>
      </c>
      <c r="K56" s="163" t="n">
        <f aca="false">ROUND(E56*(I56+J56),2)</f>
        <v>1062.9</v>
      </c>
      <c r="L56" s="74" t="s">
        <v>105</v>
      </c>
      <c r="M56" s="164"/>
      <c r="N56" s="121" t="n">
        <f aca="false">K56/$K$149</f>
        <v>0.00845644263736946</v>
      </c>
      <c r="O56" s="164"/>
      <c r="P56" s="164"/>
      <c r="Q56" s="164"/>
    </row>
    <row r="57" customFormat="false" ht="15" hidden="false" customHeight="true" outlineLevel="0" collapsed="false">
      <c r="A57" s="143" t="s">
        <v>200</v>
      </c>
      <c r="B57" s="144" t="s">
        <v>201</v>
      </c>
      <c r="C57" s="144"/>
      <c r="D57" s="144"/>
      <c r="E57" s="144"/>
      <c r="F57" s="144"/>
      <c r="G57" s="144"/>
      <c r="H57" s="144"/>
      <c r="I57" s="144"/>
      <c r="J57" s="144"/>
      <c r="K57" s="145" t="n">
        <f aca="false">SUM(K58:K68)</f>
        <v>23436.7</v>
      </c>
      <c r="N57" s="121"/>
    </row>
    <row r="58" customFormat="false" ht="38.25" hidden="false" customHeight="false" outlineLevel="0" collapsed="false">
      <c r="A58" s="157" t="s">
        <v>202</v>
      </c>
      <c r="B58" s="115" t="s">
        <v>203</v>
      </c>
      <c r="C58" s="139" t="s">
        <v>204</v>
      </c>
      <c r="D58" s="115" t="s">
        <v>166</v>
      </c>
      <c r="E58" s="117" t="n">
        <v>2</v>
      </c>
      <c r="F58" s="160" t="n">
        <v>104.36</v>
      </c>
      <c r="G58" s="161" t="n">
        <f aca="false">$C$8</f>
        <v>0.2636</v>
      </c>
      <c r="H58" s="162" t="n">
        <f aca="false">F58*G58+F58</f>
        <v>131.869296</v>
      </c>
      <c r="I58" s="163" t="n">
        <f aca="false">ROUND(H58*0.6,2)</f>
        <v>79.12</v>
      </c>
      <c r="J58" s="163" t="n">
        <f aca="false">ROUND(H58-I58,2)</f>
        <v>52.75</v>
      </c>
      <c r="K58" s="163" t="n">
        <f aca="false">ROUND(E58*(I58+J58),2)</f>
        <v>263.74</v>
      </c>
      <c r="L58" s="74" t="s">
        <v>105</v>
      </c>
      <c r="N58" s="121" t="n">
        <f aca="false">K58/$K$149</f>
        <v>0.00209831798022375</v>
      </c>
    </row>
    <row r="59" customFormat="false" ht="38.25" hidden="false" customHeight="false" outlineLevel="0" collapsed="false">
      <c r="A59" s="157" t="s">
        <v>205</v>
      </c>
      <c r="B59" s="115" t="s">
        <v>206</v>
      </c>
      <c r="C59" s="139" t="s">
        <v>207</v>
      </c>
      <c r="D59" s="115" t="s">
        <v>166</v>
      </c>
      <c r="E59" s="117" t="n">
        <v>1</v>
      </c>
      <c r="F59" s="160" t="n">
        <v>79.48</v>
      </c>
      <c r="G59" s="161" t="n">
        <f aca="false">$C$8</f>
        <v>0.2636</v>
      </c>
      <c r="H59" s="162" t="n">
        <f aca="false">F59*G59+F59</f>
        <v>100.430928</v>
      </c>
      <c r="I59" s="163" t="n">
        <f aca="false">ROUND(H59*0.6,2)</f>
        <v>60.26</v>
      </c>
      <c r="J59" s="163" t="n">
        <f aca="false">ROUND(H59-I59,2)</f>
        <v>40.17</v>
      </c>
      <c r="K59" s="163" t="n">
        <f aca="false">ROUND(E59*(I59+J59),2)</f>
        <v>100.43</v>
      </c>
      <c r="L59" s="74" t="s">
        <v>105</v>
      </c>
      <c r="N59" s="121" t="n">
        <f aca="false">K59/$K$149</f>
        <v>0.000799022047296091</v>
      </c>
    </row>
    <row r="60" customFormat="false" ht="51" hidden="false" customHeight="false" outlineLevel="0" collapsed="false">
      <c r="A60" s="157" t="s">
        <v>208</v>
      </c>
      <c r="B60" s="115" t="s">
        <v>209</v>
      </c>
      <c r="C60" s="139" t="s">
        <v>210</v>
      </c>
      <c r="D60" s="115" t="s">
        <v>153</v>
      </c>
      <c r="E60" s="117" t="n">
        <f aca="false">0.94+2*3+6.5</f>
        <v>13.44</v>
      </c>
      <c r="F60" s="160" t="n">
        <v>61.47</v>
      </c>
      <c r="G60" s="161" t="n">
        <f aca="false">$C$8</f>
        <v>0.2636</v>
      </c>
      <c r="H60" s="162" t="n">
        <f aca="false">F60*G60+F60</f>
        <v>77.673492</v>
      </c>
      <c r="I60" s="163" t="n">
        <f aca="false">ROUND(H60*0.6,2)</f>
        <v>46.6</v>
      </c>
      <c r="J60" s="163" t="n">
        <f aca="false">ROUND(H60-I60,2)</f>
        <v>31.07</v>
      </c>
      <c r="K60" s="163" t="n">
        <f aca="false">ROUND(E60*(I60+J60),2)</f>
        <v>1043.88</v>
      </c>
      <c r="L60" s="74" t="s">
        <v>105</v>
      </c>
      <c r="N60" s="121" t="n">
        <f aca="false">K60/$K$149</f>
        <v>0.00830511933417747</v>
      </c>
    </row>
    <row r="61" customFormat="false" ht="51" hidden="false" customHeight="false" outlineLevel="0" collapsed="false">
      <c r="A61" s="157" t="s">
        <v>211</v>
      </c>
      <c r="B61" s="115" t="s">
        <v>212</v>
      </c>
      <c r="C61" s="139" t="s">
        <v>213</v>
      </c>
      <c r="D61" s="115" t="s">
        <v>153</v>
      </c>
      <c r="E61" s="117" t="n">
        <v>14.9</v>
      </c>
      <c r="F61" s="160" t="n">
        <v>91.3</v>
      </c>
      <c r="G61" s="161" t="n">
        <f aca="false">$C$8</f>
        <v>0.2636</v>
      </c>
      <c r="H61" s="162" t="n">
        <f aca="false">F61*G61+F61</f>
        <v>115.36668</v>
      </c>
      <c r="I61" s="163" t="n">
        <f aca="false">ROUND(H61*0.6,2)</f>
        <v>69.22</v>
      </c>
      <c r="J61" s="163" t="n">
        <f aca="false">ROUND(H61-I61,2)</f>
        <v>46.15</v>
      </c>
      <c r="K61" s="163" t="n">
        <f aca="false">ROUND(E61*(I61+J61),2)</f>
        <v>1719.01</v>
      </c>
      <c r="L61" s="74" t="s">
        <v>105</v>
      </c>
      <c r="N61" s="121" t="n">
        <f aca="false">K61/$K$149</f>
        <v>0.0136764601167226</v>
      </c>
    </row>
    <row r="62" customFormat="false" ht="51" hidden="false" customHeight="false" outlineLevel="0" collapsed="false">
      <c r="A62" s="157" t="s">
        <v>214</v>
      </c>
      <c r="B62" s="115" t="s">
        <v>215</v>
      </c>
      <c r="C62" s="139" t="s">
        <v>216</v>
      </c>
      <c r="D62" s="115" t="s">
        <v>153</v>
      </c>
      <c r="E62" s="117" t="n">
        <v>5</v>
      </c>
      <c r="F62" s="160" t="n">
        <v>43.2</v>
      </c>
      <c r="G62" s="161" t="n">
        <f aca="false">$C$8</f>
        <v>0.2636</v>
      </c>
      <c r="H62" s="162" t="n">
        <f aca="false">F62*G62+F62</f>
        <v>54.58752</v>
      </c>
      <c r="I62" s="163" t="n">
        <f aca="false">ROUND(H62*0.6,2)</f>
        <v>32.75</v>
      </c>
      <c r="J62" s="163" t="n">
        <f aca="false">ROUND(H62-I62,2)</f>
        <v>21.84</v>
      </c>
      <c r="K62" s="163" t="n">
        <f aca="false">ROUND(E62*(I62+J62),2)</f>
        <v>272.95</v>
      </c>
      <c r="L62" s="74" t="s">
        <v>105</v>
      </c>
      <c r="N62" s="121" t="n">
        <f aca="false">K62/$K$149</f>
        <v>0.00217159282893028</v>
      </c>
    </row>
    <row r="63" customFormat="false" ht="51" hidden="false" customHeight="false" outlineLevel="0" collapsed="false">
      <c r="A63" s="157" t="s">
        <v>217</v>
      </c>
      <c r="B63" s="115" t="s">
        <v>218</v>
      </c>
      <c r="C63" s="139" t="s">
        <v>219</v>
      </c>
      <c r="D63" s="115" t="s">
        <v>153</v>
      </c>
      <c r="E63" s="117" t="n">
        <v>126.17</v>
      </c>
      <c r="F63" s="160" t="n">
        <v>70.1</v>
      </c>
      <c r="G63" s="161" t="n">
        <f aca="false">$C$8</f>
        <v>0.2636</v>
      </c>
      <c r="H63" s="162" t="n">
        <f aca="false">F63*G63+F63</f>
        <v>88.57836</v>
      </c>
      <c r="I63" s="163" t="n">
        <f aca="false">ROUND(H63*0.6,2)</f>
        <v>53.15</v>
      </c>
      <c r="J63" s="163" t="n">
        <f aca="false">ROUND(H63-I63,2)</f>
        <v>35.43</v>
      </c>
      <c r="K63" s="163" t="n">
        <f aca="false">ROUND(E63*(I63+J63),2)</f>
        <v>11176.14</v>
      </c>
      <c r="L63" s="74" t="s">
        <v>105</v>
      </c>
      <c r="N63" s="121" t="n">
        <f aca="false">K63/$K$149</f>
        <v>0.0889174774834982</v>
      </c>
    </row>
    <row r="64" customFormat="false" ht="38.25" hidden="false" customHeight="false" outlineLevel="0" collapsed="false">
      <c r="A64" s="157" t="s">
        <v>220</v>
      </c>
      <c r="B64" s="115" t="s">
        <v>221</v>
      </c>
      <c r="C64" s="139" t="s">
        <v>222</v>
      </c>
      <c r="D64" s="115" t="s">
        <v>166</v>
      </c>
      <c r="E64" s="117" t="n">
        <v>2</v>
      </c>
      <c r="F64" s="160" t="n">
        <v>9.38</v>
      </c>
      <c r="G64" s="161" t="n">
        <f aca="false">$C$8</f>
        <v>0.2636</v>
      </c>
      <c r="H64" s="162" t="n">
        <f aca="false">F64*G64+F64</f>
        <v>11.852568</v>
      </c>
      <c r="I64" s="163" t="n">
        <f aca="false">ROUND(H64*0.6,2)</f>
        <v>7.11</v>
      </c>
      <c r="J64" s="163" t="n">
        <f aca="false">ROUND(H64-I64,2)</f>
        <v>4.74</v>
      </c>
      <c r="K64" s="163" t="n">
        <f aca="false">ROUND(E64*(I64+J64),2)</f>
        <v>23.7</v>
      </c>
      <c r="L64" s="74" t="s">
        <v>105</v>
      </c>
      <c r="N64" s="121" t="n">
        <f aca="false">K64/$K$149</f>
        <v>0.000188557428267623</v>
      </c>
    </row>
    <row r="65" customFormat="false" ht="38.25" hidden="false" customHeight="false" outlineLevel="0" collapsed="false">
      <c r="A65" s="157" t="s">
        <v>223</v>
      </c>
      <c r="B65" s="115" t="s">
        <v>224</v>
      </c>
      <c r="C65" s="139" t="s">
        <v>225</v>
      </c>
      <c r="D65" s="115" t="s">
        <v>166</v>
      </c>
      <c r="E65" s="117" t="n">
        <v>2</v>
      </c>
      <c r="F65" s="160" t="n">
        <v>435.45</v>
      </c>
      <c r="G65" s="161" t="n">
        <f aca="false">$C$8</f>
        <v>0.2636</v>
      </c>
      <c r="H65" s="162" t="n">
        <f aca="false">F65*G65+F65</f>
        <v>550.23462</v>
      </c>
      <c r="I65" s="163" t="n">
        <f aca="false">ROUND(H65*0.6,2)</f>
        <v>330.14</v>
      </c>
      <c r="J65" s="163" t="n">
        <f aca="false">ROUND(H65-I65,2)</f>
        <v>220.09</v>
      </c>
      <c r="K65" s="163" t="n">
        <f aca="false">ROUND(E65*(I65+J65),2)</f>
        <v>1100.46</v>
      </c>
      <c r="L65" s="74" t="s">
        <v>105</v>
      </c>
      <c r="N65" s="121" t="n">
        <f aca="false">K65/$K$149</f>
        <v>0.0087552703591303</v>
      </c>
    </row>
    <row r="66" customFormat="false" ht="38.25" hidden="false" customHeight="false" outlineLevel="0" collapsed="false">
      <c r="A66" s="157" t="s">
        <v>226</v>
      </c>
      <c r="B66" s="115" t="s">
        <v>227</v>
      </c>
      <c r="C66" s="139" t="s">
        <v>228</v>
      </c>
      <c r="D66" s="115" t="s">
        <v>166</v>
      </c>
      <c r="E66" s="117" t="n">
        <v>7</v>
      </c>
      <c r="F66" s="160" t="n">
        <v>292.83</v>
      </c>
      <c r="G66" s="161" t="n">
        <f aca="false">$C$8</f>
        <v>0.2636</v>
      </c>
      <c r="H66" s="162" t="n">
        <f aca="false">F66*G66+F66</f>
        <v>370.019988</v>
      </c>
      <c r="I66" s="163" t="n">
        <f aca="false">ROUND(H66*0.6,2)</f>
        <v>222.01</v>
      </c>
      <c r="J66" s="163" t="n">
        <f aca="false">ROUND(H66-I66,2)</f>
        <v>148.01</v>
      </c>
      <c r="K66" s="163" t="n">
        <f aca="false">ROUND(E66*(I66+J66),2)</f>
        <v>2590.14</v>
      </c>
      <c r="L66" s="74" t="s">
        <v>105</v>
      </c>
      <c r="N66" s="121" t="n">
        <f aca="false">K66/$K$149</f>
        <v>0.0206071787870506</v>
      </c>
    </row>
    <row r="67" customFormat="false" ht="51" hidden="false" customHeight="false" outlineLevel="0" collapsed="false">
      <c r="A67" s="157" t="s">
        <v>229</v>
      </c>
      <c r="B67" s="115" t="s">
        <v>230</v>
      </c>
      <c r="C67" s="139" t="s">
        <v>231</v>
      </c>
      <c r="D67" s="115" t="s">
        <v>166</v>
      </c>
      <c r="E67" s="117" t="n">
        <v>7</v>
      </c>
      <c r="F67" s="160" t="n">
        <v>431.71</v>
      </c>
      <c r="G67" s="161" t="n">
        <f aca="false">$C$8</f>
        <v>0.2636</v>
      </c>
      <c r="H67" s="162" t="n">
        <f aca="false">F67*G67+F67</f>
        <v>545.508756</v>
      </c>
      <c r="I67" s="163" t="n">
        <f aca="false">ROUND(H67*0.6,2)</f>
        <v>327.31</v>
      </c>
      <c r="J67" s="163" t="n">
        <f aca="false">ROUND(H67-I67,2)</f>
        <v>218.2</v>
      </c>
      <c r="K67" s="163" t="n">
        <f aca="false">ROUND(E67*(I67+J67),2)</f>
        <v>3818.57</v>
      </c>
      <c r="L67" s="74" t="s">
        <v>105</v>
      </c>
      <c r="N67" s="121" t="n">
        <f aca="false">K67/$K$149</f>
        <v>0.0303805796987298</v>
      </c>
    </row>
    <row r="68" s="70" customFormat="true" ht="25.5" hidden="false" customHeight="false" outlineLevel="0" collapsed="false">
      <c r="A68" s="157" t="s">
        <v>232</v>
      </c>
      <c r="B68" s="115" t="n">
        <v>90446</v>
      </c>
      <c r="C68" s="139" t="s">
        <v>233</v>
      </c>
      <c r="D68" s="115" t="s">
        <v>108</v>
      </c>
      <c r="E68" s="117" t="n">
        <v>36</v>
      </c>
      <c r="F68" s="117" t="n">
        <v>29.19</v>
      </c>
      <c r="G68" s="161" t="n">
        <f aca="false">$C$8</f>
        <v>0.2636</v>
      </c>
      <c r="H68" s="162" t="n">
        <f aca="false">F68*G68+F68</f>
        <v>36.884484</v>
      </c>
      <c r="I68" s="163" t="n">
        <f aca="false">ROUND(H68*0.6,2)</f>
        <v>22.13</v>
      </c>
      <c r="J68" s="163" t="n">
        <f aca="false">ROUND(H68-I68,2)</f>
        <v>14.75</v>
      </c>
      <c r="K68" s="163" t="n">
        <f aca="false">ROUND(E68*(I68+J68),2)</f>
        <v>1327.68</v>
      </c>
      <c r="L68" s="165" t="s">
        <v>105</v>
      </c>
      <c r="N68" s="121" t="n">
        <f aca="false">K68/$K$149</f>
        <v>0.01056303486761</v>
      </c>
    </row>
    <row r="69" customFormat="false" ht="15" hidden="false" customHeight="true" outlineLevel="0" collapsed="false">
      <c r="A69" s="143" t="s">
        <v>234</v>
      </c>
      <c r="B69" s="144" t="s">
        <v>235</v>
      </c>
      <c r="C69" s="144"/>
      <c r="D69" s="144"/>
      <c r="E69" s="144"/>
      <c r="F69" s="144"/>
      <c r="G69" s="144"/>
      <c r="H69" s="144"/>
      <c r="I69" s="144"/>
      <c r="J69" s="144"/>
      <c r="K69" s="145"/>
      <c r="N69" s="121"/>
    </row>
    <row r="70" customFormat="false" ht="51" hidden="false" customHeight="true" outlineLevel="0" collapsed="false">
      <c r="A70" s="115" t="s">
        <v>236</v>
      </c>
      <c r="B70" s="115" t="s">
        <v>218</v>
      </c>
      <c r="C70" s="139" t="s">
        <v>219</v>
      </c>
      <c r="D70" s="115" t="s">
        <v>153</v>
      </c>
      <c r="E70" s="117" t="n">
        <v>18</v>
      </c>
      <c r="F70" s="160" t="n">
        <v>70.1</v>
      </c>
      <c r="G70" s="161" t="n">
        <f aca="false">$C$8</f>
        <v>0.2636</v>
      </c>
      <c r="H70" s="162" t="n">
        <f aca="false">F70*G70+F70</f>
        <v>88.57836</v>
      </c>
      <c r="I70" s="163" t="n">
        <f aca="false">ROUND(H70*0.6,2)</f>
        <v>53.15</v>
      </c>
      <c r="J70" s="163" t="n">
        <f aca="false">ROUND(H70-I70,2)</f>
        <v>35.43</v>
      </c>
      <c r="K70" s="163" t="n">
        <f aca="false">ROUND(E70*(I70+J70),2)</f>
        <v>1594.44</v>
      </c>
      <c r="L70" s="74" t="s">
        <v>105</v>
      </c>
      <c r="M70" s="164" t="s">
        <v>237</v>
      </c>
      <c r="N70" s="121" t="n">
        <f aca="false">K70/$K$149</f>
        <v>0.012685379996921</v>
      </c>
      <c r="O70" s="164"/>
      <c r="P70" s="164"/>
      <c r="Q70" s="164"/>
    </row>
    <row r="71" customFormat="false" ht="15" hidden="false" customHeight="true" outlineLevel="0" collapsed="false">
      <c r="A71" s="143" t="s">
        <v>238</v>
      </c>
      <c r="B71" s="166" t="s">
        <v>239</v>
      </c>
      <c r="C71" s="166"/>
      <c r="D71" s="166"/>
      <c r="E71" s="166"/>
      <c r="F71" s="166"/>
      <c r="G71" s="166"/>
      <c r="H71" s="166"/>
      <c r="I71" s="166"/>
      <c r="J71" s="166"/>
      <c r="K71" s="166"/>
      <c r="M71" s="164"/>
      <c r="N71" s="121"/>
      <c r="O71" s="164"/>
      <c r="P71" s="164"/>
      <c r="Q71" s="164"/>
    </row>
    <row r="72" customFormat="false" ht="51" hidden="false" customHeight="false" outlineLevel="0" collapsed="false">
      <c r="A72" s="157" t="s">
        <v>240</v>
      </c>
      <c r="B72" s="115" t="s">
        <v>241</v>
      </c>
      <c r="C72" s="139" t="s">
        <v>242</v>
      </c>
      <c r="D72" s="115" t="s">
        <v>243</v>
      </c>
      <c r="E72" s="117" t="n">
        <v>0.3545</v>
      </c>
      <c r="F72" s="160" t="n">
        <v>145.12</v>
      </c>
      <c r="G72" s="161" t="n">
        <f aca="false">$C$8</f>
        <v>0.2636</v>
      </c>
      <c r="H72" s="162" t="n">
        <f aca="false">F72*G72+F72</f>
        <v>183.373632</v>
      </c>
      <c r="I72" s="163" t="n">
        <f aca="false">ROUND(H72*0.6,2)</f>
        <v>110.02</v>
      </c>
      <c r="J72" s="163" t="n">
        <f aca="false">ROUND(H72-I72,2)</f>
        <v>73.35</v>
      </c>
      <c r="K72" s="163" t="n">
        <f aca="false">ROUND(E72*(I72+J72),2)</f>
        <v>65</v>
      </c>
      <c r="L72" s="74" t="s">
        <v>105</v>
      </c>
      <c r="M72" s="164"/>
      <c r="N72" s="121" t="n">
        <f aca="false">K72/$K$149</f>
        <v>0.000517140626050442</v>
      </c>
      <c r="O72" s="164"/>
      <c r="P72" s="164"/>
      <c r="Q72" s="164"/>
    </row>
    <row r="73" customFormat="false" ht="51" hidden="false" customHeight="false" outlineLevel="0" collapsed="false">
      <c r="A73" s="157" t="s">
        <v>244</v>
      </c>
      <c r="B73" s="115" t="s">
        <v>245</v>
      </c>
      <c r="C73" s="139" t="s">
        <v>246</v>
      </c>
      <c r="D73" s="115" t="s">
        <v>247</v>
      </c>
      <c r="E73" s="117" t="n">
        <v>0.7224</v>
      </c>
      <c r="F73" s="160" t="n">
        <v>54.45</v>
      </c>
      <c r="G73" s="161" t="n">
        <f aca="false">$C$8</f>
        <v>0.2636</v>
      </c>
      <c r="H73" s="162" t="n">
        <f aca="false">F73*G73+F73</f>
        <v>68.80302</v>
      </c>
      <c r="I73" s="163" t="n">
        <f aca="false">ROUND(H73*0.6,2)</f>
        <v>41.28</v>
      </c>
      <c r="J73" s="163" t="n">
        <f aca="false">ROUND(H73-I73,2)</f>
        <v>27.52</v>
      </c>
      <c r="K73" s="163" t="n">
        <f aca="false">ROUND(E73*(I73+J73),2)</f>
        <v>49.7</v>
      </c>
      <c r="L73" s="74" t="s">
        <v>105</v>
      </c>
      <c r="M73" s="164"/>
      <c r="N73" s="121" t="n">
        <f aca="false">K73/$K$149</f>
        <v>0.000395413678687799</v>
      </c>
      <c r="O73" s="164"/>
      <c r="P73" s="164"/>
      <c r="Q73" s="164"/>
    </row>
    <row r="74" customFormat="false" ht="38.25" hidden="false" customHeight="false" outlineLevel="0" collapsed="false">
      <c r="A74" s="157" t="s">
        <v>248</v>
      </c>
      <c r="B74" s="115" t="s">
        <v>249</v>
      </c>
      <c r="C74" s="139" t="s">
        <v>250</v>
      </c>
      <c r="D74" s="115" t="s">
        <v>251</v>
      </c>
      <c r="E74" s="117" t="n">
        <v>4</v>
      </c>
      <c r="F74" s="160" t="n">
        <v>273.84</v>
      </c>
      <c r="G74" s="161" t="n">
        <f aca="false">$C$8</f>
        <v>0.2636</v>
      </c>
      <c r="H74" s="162" t="n">
        <f aca="false">F74*G74+F74</f>
        <v>346.024224</v>
      </c>
      <c r="I74" s="163" t="n">
        <f aca="false">ROUND(H74*0.6,2)</f>
        <v>207.61</v>
      </c>
      <c r="J74" s="163" t="n">
        <f aca="false">ROUND(H74-I74,2)</f>
        <v>138.41</v>
      </c>
      <c r="K74" s="163" t="n">
        <f aca="false">ROUND(E74*(I74+J74),2)</f>
        <v>1384.08</v>
      </c>
      <c r="L74" s="74" t="s">
        <v>105</v>
      </c>
      <c r="M74" s="164"/>
      <c r="N74" s="121" t="n">
        <f aca="false">K74/$K$149</f>
        <v>0.0110117538108292</v>
      </c>
      <c r="O74" s="164"/>
      <c r="P74" s="164"/>
      <c r="Q74" s="164"/>
    </row>
    <row r="75" customFormat="false" ht="15" hidden="false" customHeight="false" outlineLevel="0" collapsed="false">
      <c r="A75" s="157" t="s">
        <v>252</v>
      </c>
      <c r="B75" s="115" t="s">
        <v>253</v>
      </c>
      <c r="C75" s="139" t="s">
        <v>254</v>
      </c>
      <c r="D75" s="115" t="s">
        <v>255</v>
      </c>
      <c r="E75" s="117" t="n">
        <v>1.5562</v>
      </c>
      <c r="F75" s="160" t="n">
        <v>26.74</v>
      </c>
      <c r="G75" s="161" t="n">
        <f aca="false">$C$8</f>
        <v>0.2636</v>
      </c>
      <c r="H75" s="162" t="n">
        <f aca="false">F75*G75+F75</f>
        <v>33.788664</v>
      </c>
      <c r="I75" s="163" t="n">
        <f aca="false">ROUND(H75*0.6,2)</f>
        <v>20.27</v>
      </c>
      <c r="J75" s="163" t="n">
        <f aca="false">ROUND(H75-I75,2)</f>
        <v>13.52</v>
      </c>
      <c r="K75" s="163" t="n">
        <f aca="false">ROUND(E75*(I75+J75),2)</f>
        <v>52.58</v>
      </c>
      <c r="L75" s="74" t="s">
        <v>105</v>
      </c>
      <c r="M75" s="164"/>
      <c r="N75" s="121" t="n">
        <f aca="false">K75/$K$149</f>
        <v>0.00041832698642665</v>
      </c>
      <c r="O75" s="164"/>
      <c r="P75" s="164"/>
      <c r="Q75" s="164"/>
    </row>
    <row r="76" customFormat="false" ht="15" hidden="false" customHeight="false" outlineLevel="0" collapsed="false">
      <c r="A76" s="157" t="s">
        <v>256</v>
      </c>
      <c r="B76" s="115" t="s">
        <v>257</v>
      </c>
      <c r="C76" s="139" t="s">
        <v>258</v>
      </c>
      <c r="D76" s="115" t="s">
        <v>255</v>
      </c>
      <c r="E76" s="117" t="n">
        <v>1.2228</v>
      </c>
      <c r="F76" s="160" t="n">
        <v>18.42</v>
      </c>
      <c r="G76" s="161" t="n">
        <f aca="false">$C$8</f>
        <v>0.2636</v>
      </c>
      <c r="H76" s="162" t="n">
        <f aca="false">F76*G76+F76</f>
        <v>23.275512</v>
      </c>
      <c r="I76" s="163" t="n">
        <f aca="false">ROUND(H76*0.6,2)</f>
        <v>13.97</v>
      </c>
      <c r="J76" s="163" t="n">
        <f aca="false">ROUND(H76-I76,2)</f>
        <v>9.31</v>
      </c>
      <c r="K76" s="163" t="n">
        <f aca="false">ROUND(E76*(I76+J76),2)</f>
        <v>28.47</v>
      </c>
      <c r="L76" s="74" t="s">
        <v>105</v>
      </c>
      <c r="M76" s="164"/>
      <c r="N76" s="121" t="n">
        <f aca="false">K76/$K$149</f>
        <v>0.000226507594210094</v>
      </c>
      <c r="O76" s="164"/>
      <c r="P76" s="164"/>
      <c r="Q76" s="164"/>
    </row>
    <row r="77" customFormat="false" ht="25.5" hidden="false" customHeight="false" outlineLevel="0" collapsed="false">
      <c r="A77" s="157" t="s">
        <v>259</v>
      </c>
      <c r="B77" s="115" t="s">
        <v>260</v>
      </c>
      <c r="C77" s="139" t="s">
        <v>261</v>
      </c>
      <c r="D77" s="115" t="s">
        <v>114</v>
      </c>
      <c r="E77" s="117" t="n">
        <v>0.0478</v>
      </c>
      <c r="F77" s="160" t="n">
        <v>592.14</v>
      </c>
      <c r="G77" s="161" t="n">
        <f aca="false">$C$8</f>
        <v>0.2636</v>
      </c>
      <c r="H77" s="162" t="n">
        <f aca="false">F77*G77+F77</f>
        <v>748.228104</v>
      </c>
      <c r="I77" s="163" t="n">
        <f aca="false">ROUND(H77*0.6,2)</f>
        <v>448.94</v>
      </c>
      <c r="J77" s="163" t="n">
        <f aca="false">ROUND(H77-I77,2)</f>
        <v>299.29</v>
      </c>
      <c r="K77" s="163" t="n">
        <f aca="false">ROUND(E77*(I77+J77),2)</f>
        <v>35.77</v>
      </c>
      <c r="L77" s="74" t="s">
        <v>105</v>
      </c>
      <c r="M77" s="164"/>
      <c r="N77" s="121" t="n">
        <f aca="false">K77/$K$149</f>
        <v>0.000284586464520374</v>
      </c>
      <c r="O77" s="164"/>
      <c r="P77" s="164"/>
      <c r="Q77" s="164"/>
    </row>
    <row r="78" customFormat="false" ht="25.5" hidden="false" customHeight="false" outlineLevel="0" collapsed="false">
      <c r="A78" s="157" t="s">
        <v>262</v>
      </c>
      <c r="B78" s="115" t="s">
        <v>263</v>
      </c>
      <c r="C78" s="139" t="s">
        <v>264</v>
      </c>
      <c r="D78" s="115" t="s">
        <v>114</v>
      </c>
      <c r="E78" s="117" t="n">
        <v>0.0154</v>
      </c>
      <c r="F78" s="160" t="n">
        <v>5757.52</v>
      </c>
      <c r="G78" s="161" t="n">
        <f aca="false">$C$8</f>
        <v>0.2636</v>
      </c>
      <c r="H78" s="162" t="n">
        <f aca="false">F78*G78+F78</f>
        <v>7275.202272</v>
      </c>
      <c r="I78" s="163" t="n">
        <f aca="false">ROUND(H78*0.6,2)</f>
        <v>4365.12</v>
      </c>
      <c r="J78" s="163" t="n">
        <f aca="false">ROUND(H78-I78,2)</f>
        <v>2910.08</v>
      </c>
      <c r="K78" s="163" t="n">
        <f aca="false">ROUND(E78*(I78+J78),2)</f>
        <v>112.04</v>
      </c>
      <c r="L78" s="74" t="s">
        <v>105</v>
      </c>
      <c r="M78" s="164"/>
      <c r="N78" s="121" t="n">
        <f aca="false">K78/$K$149</f>
        <v>0.000891391319118331</v>
      </c>
      <c r="O78" s="164"/>
      <c r="P78" s="164"/>
      <c r="Q78" s="164"/>
    </row>
    <row r="79" customFormat="false" ht="25.5" hidden="false" customHeight="false" outlineLevel="0" collapsed="false">
      <c r="A79" s="157" t="s">
        <v>265</v>
      </c>
      <c r="B79" s="115" t="s">
        <v>266</v>
      </c>
      <c r="C79" s="139" t="s">
        <v>267</v>
      </c>
      <c r="D79" s="115" t="s">
        <v>114</v>
      </c>
      <c r="E79" s="117" t="n">
        <v>0.0792</v>
      </c>
      <c r="F79" s="160" t="n">
        <v>2994.13</v>
      </c>
      <c r="G79" s="161" t="n">
        <f aca="false">$C$8</f>
        <v>0.2636</v>
      </c>
      <c r="H79" s="162" t="n">
        <f aca="false">F79*G79+F79</f>
        <v>3783.382668</v>
      </c>
      <c r="I79" s="163" t="n">
        <f aca="false">ROUND(H79*0.6,2)</f>
        <v>2270.03</v>
      </c>
      <c r="J79" s="163" t="n">
        <f aca="false">ROUND(H79-I79,2)</f>
        <v>1513.35</v>
      </c>
      <c r="K79" s="163" t="n">
        <f aca="false">ROUND(E79*(I79+J79),2)</f>
        <v>299.64</v>
      </c>
      <c r="L79" s="74" t="s">
        <v>105</v>
      </c>
      <c r="M79" s="164"/>
      <c r="N79" s="121" t="n">
        <f aca="false">K79/$K$149</f>
        <v>0.00238393872599622</v>
      </c>
      <c r="O79" s="164"/>
      <c r="P79" s="164"/>
      <c r="Q79" s="164"/>
    </row>
    <row r="80" customFormat="false" ht="25.5" hidden="false" customHeight="false" outlineLevel="0" collapsed="false">
      <c r="A80" s="157" t="s">
        <v>268</v>
      </c>
      <c r="B80" s="115" t="s">
        <v>269</v>
      </c>
      <c r="C80" s="139" t="s">
        <v>270</v>
      </c>
      <c r="D80" s="115" t="s">
        <v>114</v>
      </c>
      <c r="E80" s="117" t="n">
        <v>0.1539</v>
      </c>
      <c r="F80" s="160" t="n">
        <v>236.69</v>
      </c>
      <c r="G80" s="161" t="n">
        <f aca="false">$C$8</f>
        <v>0.2636</v>
      </c>
      <c r="H80" s="162" t="n">
        <f aca="false">F80*G80+F80</f>
        <v>299.081484</v>
      </c>
      <c r="I80" s="163" t="n">
        <f aca="false">ROUND(H80*0.6,2)</f>
        <v>179.45</v>
      </c>
      <c r="J80" s="163" t="n">
        <f aca="false">ROUND(H80-I80,2)</f>
        <v>119.63</v>
      </c>
      <c r="K80" s="163" t="n">
        <f aca="false">ROUND(E80*(I80+J80),2)</f>
        <v>46.03</v>
      </c>
      <c r="L80" s="74" t="s">
        <v>105</v>
      </c>
      <c r="M80" s="164"/>
      <c r="N80" s="121" t="n">
        <f aca="false">K80/$K$149</f>
        <v>0.000366215123340028</v>
      </c>
      <c r="O80" s="164"/>
      <c r="P80" s="164"/>
      <c r="Q80" s="164"/>
    </row>
    <row r="81" customFormat="false" ht="15" hidden="false" customHeight="true" outlineLevel="0" collapsed="false">
      <c r="A81" s="143" t="s">
        <v>271</v>
      </c>
      <c r="B81" s="166" t="s">
        <v>272</v>
      </c>
      <c r="C81" s="166"/>
      <c r="D81" s="166"/>
      <c r="E81" s="166"/>
      <c r="F81" s="166"/>
      <c r="G81" s="166"/>
      <c r="H81" s="166"/>
      <c r="I81" s="166"/>
      <c r="J81" s="166"/>
      <c r="K81" s="166"/>
      <c r="M81" s="164"/>
      <c r="N81" s="121"/>
      <c r="O81" s="164"/>
      <c r="P81" s="164"/>
      <c r="Q81" s="164"/>
    </row>
    <row r="82" customFormat="false" ht="25.5" hidden="false" customHeight="false" outlineLevel="0" collapsed="false">
      <c r="A82" s="157" t="s">
        <v>273</v>
      </c>
      <c r="B82" s="115" t="s">
        <v>274</v>
      </c>
      <c r="C82" s="139" t="s">
        <v>275</v>
      </c>
      <c r="D82" s="115" t="s">
        <v>276</v>
      </c>
      <c r="E82" s="117" t="n">
        <v>0.7318</v>
      </c>
      <c r="F82" s="160" t="n">
        <v>117.72</v>
      </c>
      <c r="G82" s="161" t="n">
        <f aca="false">$C$8</f>
        <v>0.2636</v>
      </c>
      <c r="H82" s="162" t="n">
        <f aca="false">F82*G82+F82</f>
        <v>148.750992</v>
      </c>
      <c r="I82" s="163" t="n">
        <f aca="false">ROUND(H82*0.6,2)</f>
        <v>89.25</v>
      </c>
      <c r="J82" s="163" t="n">
        <f aca="false">ROUND(H82-I82,2)</f>
        <v>59.5</v>
      </c>
      <c r="K82" s="163" t="n">
        <f aca="false">ROUND(E82*(I82+J82),2)</f>
        <v>108.86</v>
      </c>
      <c r="L82" s="74" t="s">
        <v>105</v>
      </c>
      <c r="M82" s="164"/>
      <c r="N82" s="121" t="n">
        <f aca="false">K82/$K$149</f>
        <v>0.000866091208490017</v>
      </c>
      <c r="O82" s="164"/>
      <c r="P82" s="164"/>
      <c r="Q82" s="164"/>
    </row>
    <row r="83" customFormat="false" ht="51" hidden="false" customHeight="false" outlineLevel="0" collapsed="false">
      <c r="A83" s="157" t="s">
        <v>277</v>
      </c>
      <c r="B83" s="115" t="s">
        <v>241</v>
      </c>
      <c r="C83" s="139" t="s">
        <v>242</v>
      </c>
      <c r="D83" s="115" t="s">
        <v>243</v>
      </c>
      <c r="E83" s="117" t="n">
        <v>0.4017</v>
      </c>
      <c r="F83" s="160" t="n">
        <v>145.12</v>
      </c>
      <c r="G83" s="161" t="n">
        <f aca="false">$C$8</f>
        <v>0.2636</v>
      </c>
      <c r="H83" s="162" t="n">
        <f aca="false">F83*G83+F83</f>
        <v>183.373632</v>
      </c>
      <c r="I83" s="163" t="n">
        <f aca="false">ROUND(H83*0.6,2)</f>
        <v>110.02</v>
      </c>
      <c r="J83" s="163" t="n">
        <f aca="false">ROUND(H83-I83,2)</f>
        <v>73.35</v>
      </c>
      <c r="K83" s="163" t="n">
        <f aca="false">ROUND(E83*(I83+J83),2)</f>
        <v>73.66</v>
      </c>
      <c r="L83" s="74" t="s">
        <v>105</v>
      </c>
      <c r="M83" s="164"/>
      <c r="N83" s="121" t="n">
        <f aca="false">K83/$K$149</f>
        <v>0.000586039669459624</v>
      </c>
      <c r="O83" s="164"/>
      <c r="P83" s="164"/>
      <c r="Q83" s="164"/>
    </row>
    <row r="84" customFormat="false" ht="51" hidden="false" customHeight="false" outlineLevel="0" collapsed="false">
      <c r="A84" s="157" t="s">
        <v>278</v>
      </c>
      <c r="B84" s="115" t="s">
        <v>245</v>
      </c>
      <c r="C84" s="139" t="s">
        <v>246</v>
      </c>
      <c r="D84" s="115" t="s">
        <v>247</v>
      </c>
      <c r="E84" s="117" t="n">
        <v>0.8186</v>
      </c>
      <c r="F84" s="160" t="n">
        <v>54.45</v>
      </c>
      <c r="G84" s="161" t="n">
        <f aca="false">$C$8</f>
        <v>0.2636</v>
      </c>
      <c r="H84" s="162" t="n">
        <f aca="false">F84*G84+F84</f>
        <v>68.80302</v>
      </c>
      <c r="I84" s="163" t="n">
        <f aca="false">ROUND(H84*0.6,2)</f>
        <v>41.28</v>
      </c>
      <c r="J84" s="163" t="n">
        <f aca="false">ROUND(H84-I84,2)</f>
        <v>27.52</v>
      </c>
      <c r="K84" s="163" t="n">
        <f aca="false">ROUND(E84*(I84+J84),2)</f>
        <v>56.32</v>
      </c>
      <c r="L84" s="74" t="s">
        <v>105</v>
      </c>
      <c r="M84" s="164"/>
      <c r="N84" s="121" t="n">
        <f aca="false">K84/$K$149</f>
        <v>0.000448082462448629</v>
      </c>
      <c r="O84" s="164"/>
      <c r="P84" s="164"/>
      <c r="Q84" s="164"/>
    </row>
    <row r="85" customFormat="false" ht="15" hidden="false" customHeight="false" outlineLevel="0" collapsed="false">
      <c r="A85" s="157" t="s">
        <v>279</v>
      </c>
      <c r="B85" s="115" t="s">
        <v>253</v>
      </c>
      <c r="C85" s="139" t="s">
        <v>254</v>
      </c>
      <c r="D85" s="115" t="s">
        <v>255</v>
      </c>
      <c r="E85" s="117" t="n">
        <v>1.2258</v>
      </c>
      <c r="F85" s="160" t="n">
        <v>26.74</v>
      </c>
      <c r="G85" s="161" t="n">
        <f aca="false">$C$8</f>
        <v>0.2636</v>
      </c>
      <c r="H85" s="162" t="n">
        <f aca="false">F85*G85+F85</f>
        <v>33.788664</v>
      </c>
      <c r="I85" s="163" t="n">
        <f aca="false">ROUND(H85*0.6,2)</f>
        <v>20.27</v>
      </c>
      <c r="J85" s="163" t="n">
        <f aca="false">ROUND(H85-I85,2)</f>
        <v>13.52</v>
      </c>
      <c r="K85" s="163" t="n">
        <f aca="false">ROUND(E85*(I85+J85),2)</f>
        <v>41.42</v>
      </c>
      <c r="L85" s="74" t="s">
        <v>105</v>
      </c>
      <c r="M85" s="164"/>
      <c r="N85" s="121" t="n">
        <f aca="false">K85/$K$149</f>
        <v>0.000329537918938605</v>
      </c>
      <c r="O85" s="164"/>
      <c r="P85" s="164"/>
      <c r="Q85" s="164"/>
    </row>
    <row r="86" customFormat="false" ht="15" hidden="false" customHeight="false" outlineLevel="0" collapsed="false">
      <c r="A86" s="157" t="s">
        <v>280</v>
      </c>
      <c r="B86" s="115" t="s">
        <v>257</v>
      </c>
      <c r="C86" s="139" t="s">
        <v>258</v>
      </c>
      <c r="D86" s="115" t="s">
        <v>255</v>
      </c>
      <c r="E86" s="117" t="n">
        <v>0.9632</v>
      </c>
      <c r="F86" s="160" t="n">
        <v>18.42</v>
      </c>
      <c r="G86" s="161" t="n">
        <f aca="false">$C$8</f>
        <v>0.2636</v>
      </c>
      <c r="H86" s="162" t="n">
        <f aca="false">F86*G86+F86</f>
        <v>23.275512</v>
      </c>
      <c r="I86" s="163" t="n">
        <f aca="false">ROUND(H86*0.6,2)</f>
        <v>13.97</v>
      </c>
      <c r="J86" s="163" t="n">
        <f aca="false">ROUND(H86-I86,2)</f>
        <v>9.31</v>
      </c>
      <c r="K86" s="163" t="n">
        <f aca="false">ROUND(E86*(I86+J86),2)</f>
        <v>22.42</v>
      </c>
      <c r="L86" s="74" t="s">
        <v>105</v>
      </c>
      <c r="M86" s="164"/>
      <c r="N86" s="121" t="n">
        <f aca="false">K86/$K$149</f>
        <v>0.000178373735939245</v>
      </c>
      <c r="O86" s="164"/>
      <c r="P86" s="164"/>
      <c r="Q86" s="164"/>
    </row>
    <row r="87" customFormat="false" ht="25.5" hidden="false" customHeight="false" outlineLevel="0" collapsed="false">
      <c r="A87" s="157" t="s">
        <v>281</v>
      </c>
      <c r="B87" s="115" t="s">
        <v>260</v>
      </c>
      <c r="C87" s="139" t="s">
        <v>261</v>
      </c>
      <c r="D87" s="115" t="s">
        <v>114</v>
      </c>
      <c r="E87" s="117" t="n">
        <v>0.0366</v>
      </c>
      <c r="F87" s="160" t="n">
        <v>592.14</v>
      </c>
      <c r="G87" s="161" t="n">
        <f aca="false">$C$8</f>
        <v>0.2636</v>
      </c>
      <c r="H87" s="162" t="n">
        <f aca="false">F87*G87+F87</f>
        <v>748.228104</v>
      </c>
      <c r="I87" s="163" t="n">
        <f aca="false">ROUND(H87*0.6,2)</f>
        <v>448.94</v>
      </c>
      <c r="J87" s="163" t="n">
        <f aca="false">ROUND(H87-I87,2)</f>
        <v>299.29</v>
      </c>
      <c r="K87" s="163" t="n">
        <f aca="false">ROUND(E87*(I87+J87),2)</f>
        <v>27.39</v>
      </c>
      <c r="L87" s="74" t="s">
        <v>105</v>
      </c>
      <c r="M87" s="164"/>
      <c r="N87" s="121" t="n">
        <f aca="false">K87/$K$149</f>
        <v>0.000217915103808025</v>
      </c>
      <c r="O87" s="164"/>
      <c r="P87" s="164"/>
      <c r="Q87" s="164"/>
    </row>
    <row r="88" customFormat="false" ht="25.5" hidden="false" customHeight="false" outlineLevel="0" collapsed="false">
      <c r="A88" s="157" t="s">
        <v>282</v>
      </c>
      <c r="B88" s="115" t="s">
        <v>263</v>
      </c>
      <c r="C88" s="139" t="s">
        <v>264</v>
      </c>
      <c r="D88" s="115" t="s">
        <v>114</v>
      </c>
      <c r="E88" s="117" t="n">
        <v>0.0154</v>
      </c>
      <c r="F88" s="160" t="n">
        <v>5757.52</v>
      </c>
      <c r="G88" s="161" t="n">
        <f aca="false">$C$8</f>
        <v>0.2636</v>
      </c>
      <c r="H88" s="162" t="n">
        <f aca="false">F88*G88+F88</f>
        <v>7275.202272</v>
      </c>
      <c r="I88" s="163" t="n">
        <f aca="false">ROUND(H88*0.6,2)</f>
        <v>4365.12</v>
      </c>
      <c r="J88" s="163" t="n">
        <f aca="false">ROUND(H88-I88,2)</f>
        <v>2910.08</v>
      </c>
      <c r="K88" s="163" t="n">
        <f aca="false">ROUND(E88*(I88+J88),2)</f>
        <v>112.04</v>
      </c>
      <c r="L88" s="74" t="s">
        <v>105</v>
      </c>
      <c r="M88" s="164"/>
      <c r="N88" s="121" t="n">
        <f aca="false">K88/$K$149</f>
        <v>0.000891391319118331</v>
      </c>
      <c r="O88" s="164"/>
      <c r="P88" s="164"/>
      <c r="Q88" s="164"/>
    </row>
    <row r="89" customFormat="false" ht="25.5" hidden="false" customHeight="false" outlineLevel="0" collapsed="false">
      <c r="A89" s="157" t="s">
        <v>283</v>
      </c>
      <c r="B89" s="115" t="s">
        <v>266</v>
      </c>
      <c r="C89" s="139" t="s">
        <v>267</v>
      </c>
      <c r="D89" s="115" t="s">
        <v>114</v>
      </c>
      <c r="E89" s="117" t="n">
        <v>0.1164</v>
      </c>
      <c r="F89" s="160" t="n">
        <v>2994.13</v>
      </c>
      <c r="G89" s="161" t="n">
        <f aca="false">$C$8</f>
        <v>0.2636</v>
      </c>
      <c r="H89" s="162" t="n">
        <f aca="false">F89*G89+F89</f>
        <v>3783.382668</v>
      </c>
      <c r="I89" s="163" t="n">
        <f aca="false">ROUND(H89*0.6,2)</f>
        <v>2270.03</v>
      </c>
      <c r="J89" s="163" t="n">
        <f aca="false">ROUND(H89-I89,2)</f>
        <v>1513.35</v>
      </c>
      <c r="K89" s="163" t="n">
        <f aca="false">ROUND(E89*(I89+J89),2)</f>
        <v>440.39</v>
      </c>
      <c r="L89" s="74" t="s">
        <v>105</v>
      </c>
      <c r="M89" s="164"/>
      <c r="N89" s="121" t="n">
        <f aca="false">K89/$K$149</f>
        <v>0.00350374708163622</v>
      </c>
      <c r="O89" s="164"/>
      <c r="P89" s="164"/>
      <c r="Q89" s="164"/>
    </row>
    <row r="90" customFormat="false" ht="25.5" hidden="false" customHeight="false" outlineLevel="0" collapsed="false">
      <c r="A90" s="157" t="s">
        <v>284</v>
      </c>
      <c r="B90" s="115" t="s">
        <v>269</v>
      </c>
      <c r="C90" s="139" t="s">
        <v>270</v>
      </c>
      <c r="D90" s="115" t="s">
        <v>114</v>
      </c>
      <c r="E90" s="117" t="n">
        <v>0.1539</v>
      </c>
      <c r="F90" s="160" t="n">
        <v>236.69</v>
      </c>
      <c r="G90" s="161" t="n">
        <f aca="false">$C$8</f>
        <v>0.2636</v>
      </c>
      <c r="H90" s="162" t="n">
        <f aca="false">F90*G90+F90</f>
        <v>299.081484</v>
      </c>
      <c r="I90" s="163" t="n">
        <f aca="false">ROUND(H90*0.6,2)</f>
        <v>179.45</v>
      </c>
      <c r="J90" s="163" t="n">
        <f aca="false">ROUND(H90-I90,2)</f>
        <v>119.63</v>
      </c>
      <c r="K90" s="163" t="n">
        <f aca="false">ROUND(E90*(I90+J90),2)</f>
        <v>46.03</v>
      </c>
      <c r="L90" s="74" t="s">
        <v>105</v>
      </c>
      <c r="M90" s="164"/>
      <c r="N90" s="121" t="n">
        <f aca="false">K90/$K$149</f>
        <v>0.000366215123340028</v>
      </c>
      <c r="O90" s="164"/>
      <c r="P90" s="164"/>
      <c r="Q90" s="164"/>
    </row>
    <row r="91" customFormat="false" ht="15" hidden="false" customHeight="true" outlineLevel="0" collapsed="false">
      <c r="A91" s="143" t="s">
        <v>285</v>
      </c>
      <c r="B91" s="166" t="s">
        <v>286</v>
      </c>
      <c r="C91" s="166"/>
      <c r="D91" s="166"/>
      <c r="E91" s="166"/>
      <c r="F91" s="166"/>
      <c r="G91" s="166"/>
      <c r="H91" s="166"/>
      <c r="I91" s="166"/>
      <c r="J91" s="166"/>
      <c r="K91" s="166"/>
      <c r="M91" s="164"/>
      <c r="N91" s="121"/>
      <c r="O91" s="164"/>
      <c r="P91" s="164"/>
      <c r="Q91" s="164"/>
    </row>
    <row r="92" customFormat="false" ht="51" hidden="false" customHeight="false" outlineLevel="0" collapsed="false">
      <c r="A92" s="157" t="s">
        <v>287</v>
      </c>
      <c r="B92" s="115" t="s">
        <v>241</v>
      </c>
      <c r="C92" s="139" t="s">
        <v>242</v>
      </c>
      <c r="D92" s="115" t="s">
        <v>243</v>
      </c>
      <c r="E92" s="117" t="n">
        <v>0.419</v>
      </c>
      <c r="F92" s="160" t="n">
        <v>145.12</v>
      </c>
      <c r="G92" s="161" t="n">
        <f aca="false">$C$8</f>
        <v>0.2636</v>
      </c>
      <c r="H92" s="162" t="n">
        <f aca="false">F92*G92+F92</f>
        <v>183.373632</v>
      </c>
      <c r="I92" s="163" t="n">
        <f aca="false">ROUND(H92*0.6,2)</f>
        <v>110.02</v>
      </c>
      <c r="J92" s="163" t="n">
        <f aca="false">ROUND(H92-I92,2)</f>
        <v>73.35</v>
      </c>
      <c r="K92" s="163" t="n">
        <f aca="false">ROUND(E92*(I92+J92),2)</f>
        <v>76.83</v>
      </c>
      <c r="L92" s="74" t="s">
        <v>105</v>
      </c>
      <c r="M92" s="164"/>
      <c r="N92" s="121" t="n">
        <f aca="false">K92/$K$149</f>
        <v>0.000611260219991622</v>
      </c>
      <c r="O92" s="164"/>
      <c r="P92" s="164"/>
      <c r="Q92" s="164"/>
    </row>
    <row r="93" customFormat="false" ht="51" hidden="false" customHeight="false" outlineLevel="0" collapsed="false">
      <c r="A93" s="157" t="s">
        <v>288</v>
      </c>
      <c r="B93" s="115" t="s">
        <v>245</v>
      </c>
      <c r="C93" s="139" t="s">
        <v>246</v>
      </c>
      <c r="D93" s="115" t="s">
        <v>247</v>
      </c>
      <c r="E93" s="117" t="n">
        <v>0.819</v>
      </c>
      <c r="F93" s="160" t="n">
        <v>54.45</v>
      </c>
      <c r="G93" s="161" t="n">
        <f aca="false">$C$8</f>
        <v>0.2636</v>
      </c>
      <c r="H93" s="162" t="n">
        <f aca="false">F93*G93+F93</f>
        <v>68.80302</v>
      </c>
      <c r="I93" s="163" t="n">
        <f aca="false">ROUND(H93*0.6,2)</f>
        <v>41.28</v>
      </c>
      <c r="J93" s="163" t="n">
        <f aca="false">ROUND(H93-I93,2)</f>
        <v>27.52</v>
      </c>
      <c r="K93" s="163" t="n">
        <f aca="false">ROUND(E93*(I93+J93),2)</f>
        <v>56.35</v>
      </c>
      <c r="L93" s="74" t="s">
        <v>105</v>
      </c>
      <c r="M93" s="164"/>
      <c r="N93" s="121" t="n">
        <f aca="false">K93/$K$149</f>
        <v>0.000448321142737575</v>
      </c>
      <c r="O93" s="164"/>
      <c r="P93" s="164"/>
      <c r="Q93" s="164"/>
    </row>
    <row r="94" customFormat="false" ht="25.5" hidden="false" customHeight="false" outlineLevel="0" collapsed="false">
      <c r="A94" s="157" t="s">
        <v>289</v>
      </c>
      <c r="B94" s="115" t="s">
        <v>290</v>
      </c>
      <c r="C94" s="139" t="s">
        <v>291</v>
      </c>
      <c r="D94" s="115" t="s">
        <v>251</v>
      </c>
      <c r="E94" s="117" t="n">
        <v>2</v>
      </c>
      <c r="F94" s="160" t="n">
        <v>502.94</v>
      </c>
      <c r="G94" s="161" t="n">
        <f aca="false">$C$8</f>
        <v>0.2636</v>
      </c>
      <c r="H94" s="162" t="n">
        <f aca="false">F94*G94+F94</f>
        <v>635.514984</v>
      </c>
      <c r="I94" s="163" t="n">
        <f aca="false">ROUND(H94*0.6,2)</f>
        <v>381.31</v>
      </c>
      <c r="J94" s="163" t="n">
        <f aca="false">ROUND(H94-I94,2)</f>
        <v>254.2</v>
      </c>
      <c r="K94" s="163" t="n">
        <f aca="false">ROUND(E94*(I94+J94),2)</f>
        <v>1271.02</v>
      </c>
      <c r="L94" s="74" t="s">
        <v>105</v>
      </c>
      <c r="M94" s="164"/>
      <c r="N94" s="121" t="n">
        <f aca="false">K94/$K$149</f>
        <v>0.0101122473618867</v>
      </c>
      <c r="O94" s="164"/>
      <c r="P94" s="164"/>
      <c r="Q94" s="164"/>
    </row>
    <row r="95" customFormat="false" ht="15" hidden="false" customHeight="false" outlineLevel="0" collapsed="false">
      <c r="A95" s="157" t="s">
        <v>292</v>
      </c>
      <c r="B95" s="115" t="s">
        <v>253</v>
      </c>
      <c r="C95" s="139" t="s">
        <v>254</v>
      </c>
      <c r="D95" s="115" t="s">
        <v>255</v>
      </c>
      <c r="E95" s="117" t="n">
        <v>1.0449</v>
      </c>
      <c r="F95" s="160" t="n">
        <v>26.74</v>
      </c>
      <c r="G95" s="161" t="n">
        <f aca="false">$C$8</f>
        <v>0.2636</v>
      </c>
      <c r="H95" s="162" t="n">
        <f aca="false">F95*G95+F95</f>
        <v>33.788664</v>
      </c>
      <c r="I95" s="163" t="n">
        <f aca="false">ROUND(H95*0.6,2)</f>
        <v>20.27</v>
      </c>
      <c r="J95" s="163" t="n">
        <f aca="false">ROUND(H95-I95,2)</f>
        <v>13.52</v>
      </c>
      <c r="K95" s="163" t="n">
        <f aca="false">ROUND(E95*(I95+J95),2)</f>
        <v>35.31</v>
      </c>
      <c r="L95" s="74" t="s">
        <v>105</v>
      </c>
      <c r="M95" s="164"/>
      <c r="N95" s="121" t="n">
        <f aca="false">K95/$K$149</f>
        <v>0.000280926700089863</v>
      </c>
      <c r="O95" s="164"/>
      <c r="P95" s="164"/>
      <c r="Q95" s="164"/>
    </row>
    <row r="96" customFormat="false" ht="15" hidden="false" customHeight="false" outlineLevel="0" collapsed="false">
      <c r="A96" s="157" t="s">
        <v>293</v>
      </c>
      <c r="B96" s="115" t="s">
        <v>257</v>
      </c>
      <c r="C96" s="139" t="s">
        <v>258</v>
      </c>
      <c r="D96" s="115" t="s">
        <v>255</v>
      </c>
      <c r="E96" s="117" t="n">
        <v>0.821</v>
      </c>
      <c r="F96" s="160" t="n">
        <v>18.42</v>
      </c>
      <c r="G96" s="161" t="n">
        <f aca="false">$C$8</f>
        <v>0.2636</v>
      </c>
      <c r="H96" s="162" t="n">
        <f aca="false">F96*G96+F96</f>
        <v>23.275512</v>
      </c>
      <c r="I96" s="163" t="n">
        <f aca="false">ROUND(H96*0.6,2)</f>
        <v>13.97</v>
      </c>
      <c r="J96" s="163" t="n">
        <f aca="false">ROUND(H96-I96,2)</f>
        <v>9.31</v>
      </c>
      <c r="K96" s="163" t="n">
        <f aca="false">ROUND(E96*(I96+J96),2)</f>
        <v>19.11</v>
      </c>
      <c r="L96" s="74" t="s">
        <v>105</v>
      </c>
      <c r="M96" s="164"/>
      <c r="N96" s="121" t="n">
        <f aca="false">K96/$K$149</f>
        <v>0.00015203934405883</v>
      </c>
      <c r="O96" s="164"/>
      <c r="P96" s="164"/>
      <c r="Q96" s="164"/>
    </row>
    <row r="97" customFormat="false" ht="25.5" hidden="false" customHeight="false" outlineLevel="0" collapsed="false">
      <c r="A97" s="157" t="s">
        <v>294</v>
      </c>
      <c r="B97" s="115" t="s">
        <v>263</v>
      </c>
      <c r="C97" s="139" t="s">
        <v>264</v>
      </c>
      <c r="D97" s="115" t="s">
        <v>114</v>
      </c>
      <c r="E97" s="117" t="n">
        <v>0.0154</v>
      </c>
      <c r="F97" s="160" t="n">
        <v>5757.52</v>
      </c>
      <c r="G97" s="161" t="n">
        <f aca="false">$C$8</f>
        <v>0.2636</v>
      </c>
      <c r="H97" s="162" t="n">
        <f aca="false">F97*G97+F97</f>
        <v>7275.202272</v>
      </c>
      <c r="I97" s="163" t="n">
        <f aca="false">ROUND(H97*0.6,2)</f>
        <v>4365.12</v>
      </c>
      <c r="J97" s="163" t="n">
        <f aca="false">ROUND(H97-I97,2)</f>
        <v>2910.08</v>
      </c>
      <c r="K97" s="163" t="n">
        <f aca="false">ROUND(E97*(I97+J97),2)</f>
        <v>112.04</v>
      </c>
      <c r="L97" s="74" t="s">
        <v>105</v>
      </c>
      <c r="M97" s="164"/>
      <c r="N97" s="121" t="n">
        <f aca="false">K97/$K$149</f>
        <v>0.000891391319118331</v>
      </c>
      <c r="O97" s="164"/>
      <c r="P97" s="164"/>
      <c r="Q97" s="164"/>
    </row>
    <row r="98" customFormat="false" ht="25.5" hidden="false" customHeight="false" outlineLevel="0" collapsed="false">
      <c r="A98" s="157" t="s">
        <v>295</v>
      </c>
      <c r="B98" s="115" t="s">
        <v>296</v>
      </c>
      <c r="C98" s="139" t="s">
        <v>297</v>
      </c>
      <c r="D98" s="115" t="s">
        <v>114</v>
      </c>
      <c r="E98" s="117" t="n">
        <v>0.2373</v>
      </c>
      <c r="F98" s="160" t="n">
        <v>2180.14</v>
      </c>
      <c r="G98" s="161" t="n">
        <f aca="false">$C$8</f>
        <v>0.2636</v>
      </c>
      <c r="H98" s="162" t="n">
        <f aca="false">F98*G98+F98</f>
        <v>2754.824904</v>
      </c>
      <c r="I98" s="163" t="n">
        <f aca="false">ROUND(H98*0.6,2)</f>
        <v>1652.89</v>
      </c>
      <c r="J98" s="163" t="n">
        <f aca="false">ROUND(H98-I98,2)</f>
        <v>1101.93</v>
      </c>
      <c r="K98" s="163" t="n">
        <f aca="false">ROUND(E98*(I98+J98),2)</f>
        <v>653.72</v>
      </c>
      <c r="L98" s="74" t="s">
        <v>105</v>
      </c>
      <c r="M98" s="164"/>
      <c r="N98" s="121" t="n">
        <f aca="false">K98/$K$149</f>
        <v>0.00520100261633377</v>
      </c>
      <c r="O98" s="164"/>
      <c r="P98" s="164"/>
      <c r="Q98" s="164"/>
    </row>
    <row r="99" customFormat="false" ht="38.25" hidden="false" customHeight="false" outlineLevel="0" collapsed="false">
      <c r="A99" s="157" t="s">
        <v>298</v>
      </c>
      <c r="B99" s="115" t="s">
        <v>124</v>
      </c>
      <c r="C99" s="139" t="s">
        <v>299</v>
      </c>
      <c r="D99" s="115" t="s">
        <v>114</v>
      </c>
      <c r="E99" s="117" t="n">
        <v>0.0146</v>
      </c>
      <c r="F99" s="160" t="n">
        <v>730.04</v>
      </c>
      <c r="G99" s="161" t="n">
        <f aca="false">$C$8</f>
        <v>0.2636</v>
      </c>
      <c r="H99" s="162" t="n">
        <f aca="false">F99*G99+F99</f>
        <v>922.478544</v>
      </c>
      <c r="I99" s="163" t="n">
        <f aca="false">ROUND(H99*0.6,2)</f>
        <v>553.49</v>
      </c>
      <c r="J99" s="163" t="n">
        <f aca="false">ROUND(H99-I99,2)</f>
        <v>368.99</v>
      </c>
      <c r="K99" s="163" t="n">
        <f aca="false">ROUND(E99*(I99+J99),2)</f>
        <v>13.47</v>
      </c>
      <c r="L99" s="74" t="s">
        <v>105</v>
      </c>
      <c r="M99" s="164"/>
      <c r="N99" s="121" t="n">
        <f aca="false">K99/$K$149</f>
        <v>0.000107167449736915</v>
      </c>
      <c r="O99" s="164"/>
      <c r="P99" s="164"/>
      <c r="Q99" s="164"/>
    </row>
    <row r="100" customFormat="false" ht="38.25" hidden="false" customHeight="false" outlineLevel="0" collapsed="false">
      <c r="A100" s="157" t="s">
        <v>300</v>
      </c>
      <c r="B100" s="115" t="s">
        <v>301</v>
      </c>
      <c r="C100" s="139" t="s">
        <v>302</v>
      </c>
      <c r="D100" s="115" t="s">
        <v>114</v>
      </c>
      <c r="E100" s="117" t="n">
        <v>0.3733</v>
      </c>
      <c r="F100" s="160" t="n">
        <v>195.4</v>
      </c>
      <c r="G100" s="161" t="n">
        <f aca="false">$C$8</f>
        <v>0.2636</v>
      </c>
      <c r="H100" s="162" t="n">
        <f aca="false">F100*G100+F100</f>
        <v>246.90744</v>
      </c>
      <c r="I100" s="163" t="n">
        <f aca="false">ROUND(H100*0.6,2)</f>
        <v>148.14</v>
      </c>
      <c r="J100" s="163" t="n">
        <f aca="false">ROUND(H100-I100,2)</f>
        <v>98.77</v>
      </c>
      <c r="K100" s="163" t="n">
        <f aca="false">ROUND(E100*(I100+J100),2)</f>
        <v>92.17</v>
      </c>
      <c r="L100" s="74" t="s">
        <v>105</v>
      </c>
      <c r="M100" s="164"/>
      <c r="N100" s="121" t="n">
        <f aca="false">K100/$K$149</f>
        <v>0.000733305407739527</v>
      </c>
      <c r="O100" s="164"/>
      <c r="P100" s="164"/>
      <c r="Q100" s="164"/>
    </row>
    <row r="101" customFormat="false" ht="21" hidden="false" customHeight="true" outlineLevel="0" collapsed="false">
      <c r="A101" s="115"/>
      <c r="B101" s="124"/>
      <c r="C101" s="167"/>
      <c r="D101" s="168"/>
      <c r="E101" s="169"/>
      <c r="F101" s="169"/>
      <c r="G101" s="170"/>
      <c r="H101" s="171"/>
      <c r="I101" s="155" t="s">
        <v>303</v>
      </c>
      <c r="J101" s="155"/>
      <c r="K101" s="155" t="n">
        <f aca="false">SUM(K70,K72:K80,K82:K90,K92:K100)</f>
        <v>6926.3</v>
      </c>
      <c r="N101" s="121"/>
    </row>
    <row r="102" customFormat="false" ht="15" hidden="false" customHeight="false" outlineLevel="0" collapsed="false">
      <c r="A102" s="156" t="n">
        <v>7</v>
      </c>
      <c r="B102" s="172" t="s">
        <v>304</v>
      </c>
      <c r="C102" s="173"/>
      <c r="D102" s="129"/>
      <c r="E102" s="129"/>
      <c r="F102" s="129"/>
      <c r="G102" s="129"/>
      <c r="H102" s="129"/>
      <c r="I102" s="129"/>
      <c r="J102" s="129"/>
      <c r="K102" s="129"/>
      <c r="N102" s="121"/>
    </row>
    <row r="103" customFormat="false" ht="15" hidden="false" customHeight="true" outlineLevel="0" collapsed="false">
      <c r="A103" s="143" t="s">
        <v>305</v>
      </c>
      <c r="B103" s="144" t="s">
        <v>306</v>
      </c>
      <c r="C103" s="144"/>
      <c r="D103" s="144"/>
      <c r="E103" s="144"/>
      <c r="F103" s="144"/>
      <c r="G103" s="144"/>
      <c r="H103" s="144"/>
      <c r="I103" s="144"/>
      <c r="J103" s="144"/>
      <c r="K103" s="145" t="n">
        <f aca="false">SUM(K104:K114)</f>
        <v>5847.68</v>
      </c>
      <c r="N103" s="121"/>
    </row>
    <row r="104" customFormat="false" ht="45" hidden="false" customHeight="false" outlineLevel="0" collapsed="false">
      <c r="A104" s="157" t="s">
        <v>307</v>
      </c>
      <c r="B104" s="115" t="s">
        <v>308</v>
      </c>
      <c r="C104" s="116" t="s">
        <v>309</v>
      </c>
      <c r="D104" s="115" t="s">
        <v>166</v>
      </c>
      <c r="E104" s="117" t="n">
        <v>1</v>
      </c>
      <c r="F104" s="117" t="n">
        <v>614.39</v>
      </c>
      <c r="G104" s="118" t="n">
        <f aca="false">$C$8</f>
        <v>0.2636</v>
      </c>
      <c r="H104" s="119" t="n">
        <f aca="false">F104*G104+F104</f>
        <v>776.343204</v>
      </c>
      <c r="I104" s="120" t="n">
        <f aca="false">ROUND(H104*0.6,2)</f>
        <v>465.81</v>
      </c>
      <c r="J104" s="120" t="n">
        <f aca="false">ROUND(H104-I104,2)</f>
        <v>310.53</v>
      </c>
      <c r="K104" s="120" t="n">
        <f aca="false">ROUND(E104*(I104+J104),2)</f>
        <v>776.34</v>
      </c>
      <c r="M104" s="164"/>
      <c r="N104" s="121" t="n">
        <f aca="false">K104/$K$149</f>
        <v>0.00617656851735385</v>
      </c>
      <c r="O104" s="164"/>
      <c r="P104" s="164"/>
      <c r="Q104" s="164"/>
    </row>
    <row r="105" customFormat="false" ht="33.75" hidden="false" customHeight="true" outlineLevel="0" collapsed="false">
      <c r="A105" s="157" t="s">
        <v>310</v>
      </c>
      <c r="B105" s="115" t="s">
        <v>311</v>
      </c>
      <c r="C105" s="116" t="s">
        <v>312</v>
      </c>
      <c r="D105" s="115" t="s">
        <v>166</v>
      </c>
      <c r="E105" s="117" t="n">
        <v>10</v>
      </c>
      <c r="F105" s="117" t="n">
        <v>15.07</v>
      </c>
      <c r="G105" s="118" t="n">
        <f aca="false">$C$8</f>
        <v>0.2636</v>
      </c>
      <c r="H105" s="119" t="n">
        <f aca="false">F105*G105+F105</f>
        <v>19.042452</v>
      </c>
      <c r="I105" s="120" t="n">
        <f aca="false">ROUND(H105*0.6,2)</f>
        <v>11.43</v>
      </c>
      <c r="J105" s="120" t="n">
        <f aca="false">ROUND(H105-I105,2)</f>
        <v>7.61</v>
      </c>
      <c r="K105" s="120" t="n">
        <f aca="false">ROUND(E105*(I105+J105),2)</f>
        <v>190.4</v>
      </c>
      <c r="M105" s="164"/>
      <c r="N105" s="121" t="n">
        <f aca="false">K105/$K$149</f>
        <v>0.00151482423384622</v>
      </c>
      <c r="O105" s="164"/>
      <c r="P105" s="164"/>
      <c r="Q105" s="164"/>
    </row>
    <row r="106" customFormat="false" ht="33.75" hidden="false" customHeight="true" outlineLevel="0" collapsed="false">
      <c r="A106" s="157" t="s">
        <v>313</v>
      </c>
      <c r="B106" s="115" t="s">
        <v>314</v>
      </c>
      <c r="C106" s="116" t="s">
        <v>315</v>
      </c>
      <c r="D106" s="115" t="s">
        <v>166</v>
      </c>
      <c r="E106" s="117" t="n">
        <v>4</v>
      </c>
      <c r="F106" s="117" t="n">
        <v>11.41</v>
      </c>
      <c r="G106" s="118" t="n">
        <f aca="false">$C$8</f>
        <v>0.2636</v>
      </c>
      <c r="H106" s="119" t="n">
        <f aca="false">F106*G106+F106</f>
        <v>14.417676</v>
      </c>
      <c r="I106" s="120" t="n">
        <f aca="false">ROUND(H106*0.6,2)</f>
        <v>8.65</v>
      </c>
      <c r="J106" s="120" t="n">
        <f aca="false">ROUND(H106-I106,2)</f>
        <v>5.77</v>
      </c>
      <c r="K106" s="120" t="n">
        <f aca="false">ROUND(E106*(I106+J106),2)</f>
        <v>57.68</v>
      </c>
      <c r="M106" s="164"/>
      <c r="N106" s="121" t="n">
        <f aca="false">K106/$K$149</f>
        <v>0.000458902635547531</v>
      </c>
      <c r="O106" s="164"/>
      <c r="P106" s="164"/>
      <c r="Q106" s="164"/>
    </row>
    <row r="107" customFormat="false" ht="30" hidden="false" customHeight="false" outlineLevel="0" collapsed="false">
      <c r="A107" s="157" t="s">
        <v>316</v>
      </c>
      <c r="B107" s="115" t="s">
        <v>317</v>
      </c>
      <c r="C107" s="116" t="s">
        <v>318</v>
      </c>
      <c r="D107" s="115" t="s">
        <v>166</v>
      </c>
      <c r="E107" s="117" t="n">
        <v>2</v>
      </c>
      <c r="F107" s="117" t="n">
        <v>615.92</v>
      </c>
      <c r="G107" s="118" t="n">
        <f aca="false">$C$8</f>
        <v>0.2636</v>
      </c>
      <c r="H107" s="119" t="n">
        <f aca="false">F107*G107+F107</f>
        <v>778.276512</v>
      </c>
      <c r="I107" s="120" t="n">
        <f aca="false">ROUND(H107*0.6,2)</f>
        <v>466.97</v>
      </c>
      <c r="J107" s="120" t="n">
        <f aca="false">ROUND(H107-I107,2)</f>
        <v>311.31</v>
      </c>
      <c r="K107" s="120" t="n">
        <f aca="false">ROUND(E107*(I107+J107),2)</f>
        <v>1556.56</v>
      </c>
      <c r="N107" s="121" t="n">
        <f aca="false">K107/$K$149</f>
        <v>0.0123840063520781</v>
      </c>
    </row>
    <row r="108" customFormat="false" ht="15" hidden="false" customHeight="false" outlineLevel="0" collapsed="false">
      <c r="A108" s="157" t="s">
        <v>319</v>
      </c>
      <c r="B108" s="115" t="s">
        <v>320</v>
      </c>
      <c r="C108" s="116" t="s">
        <v>321</v>
      </c>
      <c r="D108" s="115" t="s">
        <v>251</v>
      </c>
      <c r="E108" s="117" t="n">
        <v>5</v>
      </c>
      <c r="F108" s="117" t="n">
        <v>142.34</v>
      </c>
      <c r="G108" s="118" t="n">
        <f aca="false">$C$8</f>
        <v>0.2636</v>
      </c>
      <c r="H108" s="119" t="n">
        <f aca="false">F108*G108+F108</f>
        <v>179.860824</v>
      </c>
      <c r="I108" s="120" t="n">
        <f aca="false">ROUND(H108*0.6,2)</f>
        <v>107.92</v>
      </c>
      <c r="J108" s="120" t="n">
        <f aca="false">ROUND(H108-I108,2)</f>
        <v>71.94</v>
      </c>
      <c r="K108" s="120" t="n">
        <f aca="false">ROUND(E108*(I108+J108),2)</f>
        <v>899.3</v>
      </c>
      <c r="M108" s="164"/>
      <c r="N108" s="121" t="n">
        <f aca="false">K108/$K$149</f>
        <v>0.00715483946164865</v>
      </c>
      <c r="O108" s="164"/>
      <c r="P108" s="164"/>
      <c r="Q108" s="164"/>
    </row>
    <row r="109" customFormat="false" ht="15" hidden="false" customHeight="false" outlineLevel="0" collapsed="false">
      <c r="A109" s="157" t="s">
        <v>322</v>
      </c>
      <c r="B109" s="115" t="s">
        <v>323</v>
      </c>
      <c r="C109" s="116" t="s">
        <v>324</v>
      </c>
      <c r="D109" s="115" t="s">
        <v>251</v>
      </c>
      <c r="E109" s="117" t="n">
        <v>1</v>
      </c>
      <c r="F109" s="117" t="n">
        <v>133.1</v>
      </c>
      <c r="G109" s="118" t="n">
        <f aca="false">$C$8</f>
        <v>0.2636</v>
      </c>
      <c r="H109" s="119" t="n">
        <f aca="false">F109*G109+F109</f>
        <v>168.18516</v>
      </c>
      <c r="I109" s="120" t="n">
        <f aca="false">ROUND(H109*0.6,2)</f>
        <v>100.91</v>
      </c>
      <c r="J109" s="120" t="n">
        <f aca="false">ROUND(H109-I109,2)</f>
        <v>67.28</v>
      </c>
      <c r="K109" s="120" t="n">
        <f aca="false">ROUND(E109*(I109+J109),2)</f>
        <v>168.19</v>
      </c>
      <c r="M109" s="164"/>
      <c r="N109" s="121" t="n">
        <f aca="false">K109/$K$149</f>
        <v>0.0013381212599296</v>
      </c>
      <c r="O109" s="164"/>
      <c r="P109" s="164"/>
      <c r="Q109" s="164"/>
    </row>
    <row r="110" customFormat="false" ht="30" hidden="false" customHeight="false" outlineLevel="0" collapsed="false">
      <c r="A110" s="157" t="s">
        <v>325</v>
      </c>
      <c r="B110" s="115" t="s">
        <v>326</v>
      </c>
      <c r="C110" s="116" t="s">
        <v>327</v>
      </c>
      <c r="D110" s="115" t="s">
        <v>153</v>
      </c>
      <c r="E110" s="117" t="n">
        <v>15</v>
      </c>
      <c r="F110" s="117" t="n">
        <v>12.87</v>
      </c>
      <c r="G110" s="118" t="n">
        <f aca="false">$C$8</f>
        <v>0.2636</v>
      </c>
      <c r="H110" s="119" t="n">
        <f aca="false">F110*G110+F110</f>
        <v>16.262532</v>
      </c>
      <c r="I110" s="120" t="n">
        <f aca="false">ROUND(H110*0.6,2)</f>
        <v>9.76</v>
      </c>
      <c r="J110" s="120" t="n">
        <f aca="false">ROUND(H110-I110,2)</f>
        <v>6.5</v>
      </c>
      <c r="K110" s="120" t="n">
        <f aca="false">ROUND(E110*(I110+J110),2)</f>
        <v>243.9</v>
      </c>
      <c r="M110" s="164"/>
      <c r="N110" s="121" t="n">
        <f aca="false">K110/$K$149</f>
        <v>0.00194047074913389</v>
      </c>
      <c r="O110" s="164"/>
      <c r="P110" s="164"/>
      <c r="Q110" s="164"/>
    </row>
    <row r="111" customFormat="false" ht="30" hidden="false" customHeight="false" outlineLevel="0" collapsed="false">
      <c r="A111" s="157" t="s">
        <v>328</v>
      </c>
      <c r="B111" s="115" t="s">
        <v>329</v>
      </c>
      <c r="C111" s="116" t="s">
        <v>330</v>
      </c>
      <c r="D111" s="115" t="s">
        <v>153</v>
      </c>
      <c r="E111" s="117" t="n">
        <f aca="false">3+15+3+7</f>
        <v>28</v>
      </c>
      <c r="F111" s="117" t="n">
        <v>27.29</v>
      </c>
      <c r="G111" s="118" t="n">
        <f aca="false">$C$8</f>
        <v>0.2636</v>
      </c>
      <c r="H111" s="119" t="n">
        <f aca="false">F111*G111+F111</f>
        <v>34.483644</v>
      </c>
      <c r="I111" s="120" t="n">
        <f aca="false">ROUND(H111*0.6,2)</f>
        <v>20.69</v>
      </c>
      <c r="J111" s="120" t="n">
        <f aca="false">ROUND(H111-I111,2)</f>
        <v>13.79</v>
      </c>
      <c r="K111" s="120" t="n">
        <f aca="false">ROUND(E111*(I111+J111),2)</f>
        <v>965.44</v>
      </c>
      <c r="M111" s="164"/>
      <c r="N111" s="121" t="n">
        <f aca="false">K111/$K$149</f>
        <v>0.00768104993867906</v>
      </c>
      <c r="O111" s="164"/>
      <c r="P111" s="164"/>
      <c r="Q111" s="164"/>
    </row>
    <row r="112" customFormat="false" ht="45" hidden="false" customHeight="false" outlineLevel="0" collapsed="false">
      <c r="A112" s="157" t="s">
        <v>331</v>
      </c>
      <c r="B112" s="115" t="s">
        <v>332</v>
      </c>
      <c r="C112" s="116" t="s">
        <v>333</v>
      </c>
      <c r="D112" s="115" t="s">
        <v>251</v>
      </c>
      <c r="E112" s="117" t="n">
        <v>3</v>
      </c>
      <c r="F112" s="117" t="n">
        <v>31.01</v>
      </c>
      <c r="G112" s="118" t="n">
        <f aca="false">$C$8</f>
        <v>0.2636</v>
      </c>
      <c r="H112" s="119" t="n">
        <f aca="false">F112*G112+F112</f>
        <v>39.184236</v>
      </c>
      <c r="I112" s="120" t="n">
        <f aca="false">ROUND(H112*0.6,2)</f>
        <v>23.51</v>
      </c>
      <c r="J112" s="120" t="n">
        <f aca="false">ROUND(H112-I112,2)</f>
        <v>15.67</v>
      </c>
      <c r="K112" s="120" t="n">
        <f aca="false">ROUND(E112*(I112+J112),2)</f>
        <v>117.54</v>
      </c>
      <c r="M112" s="164"/>
      <c r="N112" s="121" t="n">
        <f aca="false">K112/$K$149</f>
        <v>0.00093514937209183</v>
      </c>
      <c r="O112" s="164"/>
      <c r="P112" s="164"/>
      <c r="Q112" s="164"/>
    </row>
    <row r="113" customFormat="false" ht="30" hidden="false" customHeight="false" outlineLevel="0" collapsed="false">
      <c r="A113" s="157" t="s">
        <v>334</v>
      </c>
      <c r="B113" s="115" t="s">
        <v>335</v>
      </c>
      <c r="C113" s="116" t="s">
        <v>336</v>
      </c>
      <c r="D113" s="115" t="s">
        <v>114</v>
      </c>
      <c r="E113" s="117" t="n">
        <v>7.5</v>
      </c>
      <c r="F113" s="117" t="n">
        <v>72.86</v>
      </c>
      <c r="G113" s="118" t="n">
        <f aca="false">$C$8</f>
        <v>0.2636</v>
      </c>
      <c r="H113" s="119" t="n">
        <f aca="false">F113*G113+F113</f>
        <v>92.065896</v>
      </c>
      <c r="I113" s="120" t="n">
        <f aca="false">ROUND(H113*0.6,2)</f>
        <v>55.24</v>
      </c>
      <c r="J113" s="120" t="n">
        <f aca="false">ROUND(H113-I113,2)</f>
        <v>36.83</v>
      </c>
      <c r="K113" s="120" t="n">
        <f aca="false">ROUND(E113*(I113+J113),2)</f>
        <v>690.53</v>
      </c>
      <c r="M113" s="164"/>
      <c r="N113" s="121" t="n">
        <f aca="false">K113/$K$149</f>
        <v>0.00549386333087095</v>
      </c>
      <c r="O113" s="164"/>
      <c r="P113" s="164"/>
      <c r="Q113" s="164"/>
    </row>
    <row r="114" customFormat="false" ht="30" hidden="false" customHeight="false" outlineLevel="0" collapsed="false">
      <c r="A114" s="157" t="s">
        <v>337</v>
      </c>
      <c r="B114" s="115" t="s">
        <v>338</v>
      </c>
      <c r="C114" s="116" t="s">
        <v>339</v>
      </c>
      <c r="D114" s="115" t="s">
        <v>99</v>
      </c>
      <c r="E114" s="117" t="n">
        <v>7.5</v>
      </c>
      <c r="F114" s="117" t="n">
        <v>19.18</v>
      </c>
      <c r="G114" s="118" t="n">
        <f aca="false">$C$8</f>
        <v>0.2636</v>
      </c>
      <c r="H114" s="119" t="n">
        <f aca="false">F114*G114+F114</f>
        <v>24.235848</v>
      </c>
      <c r="I114" s="120" t="n">
        <f aca="false">ROUND(H114*0.6,2)</f>
        <v>14.54</v>
      </c>
      <c r="J114" s="120" t="n">
        <f aca="false">ROUND(H114-I114,2)</f>
        <v>9.7</v>
      </c>
      <c r="K114" s="120" t="n">
        <f aca="false">ROUND(E114*(I114+J114),2)</f>
        <v>181.8</v>
      </c>
      <c r="M114" s="164"/>
      <c r="N114" s="121" t="n">
        <f aca="false">K114/$K$149</f>
        <v>0.00144640255101493</v>
      </c>
      <c r="O114" s="164"/>
      <c r="P114" s="164"/>
      <c r="Q114" s="164"/>
    </row>
    <row r="115" customFormat="false" ht="15" hidden="false" customHeight="true" outlineLevel="0" collapsed="false">
      <c r="A115" s="143" t="s">
        <v>340</v>
      </c>
      <c r="B115" s="144" t="s">
        <v>341</v>
      </c>
      <c r="C115" s="144"/>
      <c r="D115" s="144"/>
      <c r="E115" s="144"/>
      <c r="F115" s="144"/>
      <c r="G115" s="144"/>
      <c r="H115" s="144"/>
      <c r="I115" s="144"/>
      <c r="J115" s="144"/>
      <c r="K115" s="174" t="n">
        <f aca="false">SUM(K116:K118)</f>
        <v>4031.92</v>
      </c>
      <c r="N115" s="121"/>
    </row>
    <row r="116" customFormat="false" ht="44.25" hidden="false" customHeight="true" outlineLevel="0" collapsed="false">
      <c r="A116" s="115" t="s">
        <v>342</v>
      </c>
      <c r="B116" s="115" t="s">
        <v>343</v>
      </c>
      <c r="C116" s="116" t="s">
        <v>344</v>
      </c>
      <c r="D116" s="115" t="s">
        <v>153</v>
      </c>
      <c r="E116" s="117" t="n">
        <f aca="false">3*(((3.9+1.2+0.4)*4+0.8+1.6+2.4)+(1.2+6.43+0.4)*5+1.01+2.04+3.06+4.08)</f>
        <v>231.42</v>
      </c>
      <c r="F116" s="117" t="n">
        <v>8.88</v>
      </c>
      <c r="G116" s="118" t="n">
        <f aca="false">$C$8</f>
        <v>0.2636</v>
      </c>
      <c r="H116" s="119" t="n">
        <f aca="false">F116*G116+F116</f>
        <v>11.220768</v>
      </c>
      <c r="I116" s="120" t="n">
        <f aca="false">ROUND(H116*0.6,2)</f>
        <v>6.73</v>
      </c>
      <c r="J116" s="120" t="n">
        <f aca="false">ROUND(H116-I116,2)</f>
        <v>4.49</v>
      </c>
      <c r="K116" s="120" t="n">
        <f aca="false">ROUND(E116*(I116+J116),2)</f>
        <v>2596.53</v>
      </c>
      <c r="L116" s="74" t="s">
        <v>105</v>
      </c>
      <c r="N116" s="121" t="n">
        <f aca="false">K116/$K$149</f>
        <v>0.0206580176885962</v>
      </c>
    </row>
    <row r="117" customFormat="false" ht="30" hidden="false" customHeight="false" outlineLevel="0" collapsed="false">
      <c r="A117" s="115" t="s">
        <v>345</v>
      </c>
      <c r="B117" s="115" t="s">
        <v>346</v>
      </c>
      <c r="C117" s="116" t="s">
        <v>347</v>
      </c>
      <c r="D117" s="115" t="s">
        <v>153</v>
      </c>
      <c r="E117" s="117" t="n">
        <f aca="false">3*(1.2+5.93+1.2+2.43+1.2+2+1.2+3.06+1.2+3.12+1.2+7.75+1.2+1.2+2.2+1.2+4.25+1.2+2.92+1.2+4.2+1.2+3.72+1.72+1.2+1.2)</f>
        <v>180.3</v>
      </c>
      <c r="F117" s="117" t="n">
        <v>4.2</v>
      </c>
      <c r="G117" s="118" t="n">
        <f aca="false">$C$8</f>
        <v>0.2636</v>
      </c>
      <c r="H117" s="119" t="n">
        <f aca="false">F117*G117+F117</f>
        <v>5.30712</v>
      </c>
      <c r="I117" s="120" t="n">
        <f aca="false">ROUND(H117*0.6,2)</f>
        <v>3.18</v>
      </c>
      <c r="J117" s="120" t="n">
        <f aca="false">ROUND(H117-I117,2)</f>
        <v>2.13</v>
      </c>
      <c r="K117" s="120" t="n">
        <f aca="false">ROUND(E117*(I117+J117),2)</f>
        <v>957.39</v>
      </c>
      <c r="L117" s="74" t="s">
        <v>105</v>
      </c>
      <c r="N117" s="121" t="n">
        <f aca="false">K117/$K$149</f>
        <v>0.00761700406114512</v>
      </c>
    </row>
    <row r="118" customFormat="false" ht="30" hidden="false" customHeight="false" outlineLevel="0" collapsed="false">
      <c r="A118" s="115" t="s">
        <v>348</v>
      </c>
      <c r="B118" s="115" t="s">
        <v>349</v>
      </c>
      <c r="C118" s="116" t="s">
        <v>350</v>
      </c>
      <c r="D118" s="115" t="s">
        <v>153</v>
      </c>
      <c r="E118" s="117" t="n">
        <f aca="false">2*(2.76+2.74+3.02+3.02+4.85+1.29+2.74+2.3+2.3+5.29+3.56+3.56+2.71+2.33+3.57)+4*(2.6+1.2+0.92+1.2+2.07+1.2)</f>
        <v>128.84</v>
      </c>
      <c r="F118" s="117" t="n">
        <v>2.94</v>
      </c>
      <c r="G118" s="118" t="n">
        <f aca="false">$C$8</f>
        <v>0.2636</v>
      </c>
      <c r="H118" s="119" t="n">
        <f aca="false">F118*G118+F118</f>
        <v>3.714984</v>
      </c>
      <c r="I118" s="120" t="n">
        <f aca="false">ROUND(H118*0.6,2)</f>
        <v>2.23</v>
      </c>
      <c r="J118" s="120" t="n">
        <f aca="false">ROUND(H118-I118,2)</f>
        <v>1.48</v>
      </c>
      <c r="K118" s="120" t="n">
        <f aca="false">ROUND(E118*(I118+J118),2)</f>
        <v>478</v>
      </c>
      <c r="L118" s="74" t="s">
        <v>105</v>
      </c>
      <c r="N118" s="121" t="n">
        <f aca="false">K118/$K$149</f>
        <v>0.00380297260387863</v>
      </c>
    </row>
    <row r="119" customFormat="false" ht="45" hidden="false" customHeight="false" outlineLevel="0" collapsed="false">
      <c r="A119" s="115" t="s">
        <v>351</v>
      </c>
      <c r="B119" s="115" t="s">
        <v>352</v>
      </c>
      <c r="C119" s="116" t="s">
        <v>353</v>
      </c>
      <c r="D119" s="115" t="s">
        <v>153</v>
      </c>
      <c r="E119" s="117" t="n">
        <v>254.4</v>
      </c>
      <c r="F119" s="117" t="n">
        <v>26.26</v>
      </c>
      <c r="G119" s="118" t="n">
        <f aca="false">$C$8</f>
        <v>0.2636</v>
      </c>
      <c r="H119" s="119" t="n">
        <f aca="false">F119*G119+F119</f>
        <v>33.182136</v>
      </c>
      <c r="I119" s="120" t="n">
        <f aca="false">ROUND(H119*0.6,2)</f>
        <v>19.91</v>
      </c>
      <c r="J119" s="120" t="n">
        <f aca="false">ROUND(H119-I119,2)</f>
        <v>13.27</v>
      </c>
      <c r="K119" s="120" t="n">
        <f aca="false">ROUND(E119*(I119+J119),2)</f>
        <v>8440.99</v>
      </c>
      <c r="L119" s="74" t="s">
        <v>100</v>
      </c>
      <c r="N119" s="121" t="n">
        <f aca="false">K119/$K$149</f>
        <v>0.0671565977397772</v>
      </c>
    </row>
    <row r="120" customFormat="false" ht="45" hidden="false" customHeight="false" outlineLevel="0" collapsed="false">
      <c r="A120" s="115" t="s">
        <v>354</v>
      </c>
      <c r="B120" s="115" t="s">
        <v>355</v>
      </c>
      <c r="C120" s="116" t="s">
        <v>356</v>
      </c>
      <c r="D120" s="115" t="s">
        <v>153</v>
      </c>
      <c r="E120" s="117" t="n">
        <v>63.6</v>
      </c>
      <c r="F120" s="117" t="n">
        <v>23.7</v>
      </c>
      <c r="G120" s="118" t="n">
        <f aca="false">$C$8</f>
        <v>0.2636</v>
      </c>
      <c r="H120" s="119" t="n">
        <f aca="false">F120*G120+F120</f>
        <v>29.94732</v>
      </c>
      <c r="I120" s="120" t="n">
        <f aca="false">ROUND(H120*0.6,2)</f>
        <v>17.97</v>
      </c>
      <c r="J120" s="120" t="n">
        <f aca="false">ROUND(H120-I120,2)</f>
        <v>11.98</v>
      </c>
      <c r="K120" s="120" t="n">
        <f aca="false">ROUND(E120*(I120+J120),2)</f>
        <v>1904.82</v>
      </c>
      <c r="L120" s="74" t="s">
        <v>100</v>
      </c>
      <c r="N120" s="121" t="n">
        <f aca="false">K120/$K$149</f>
        <v>0.01515476626636</v>
      </c>
    </row>
    <row r="121" customFormat="false" ht="15" hidden="false" customHeight="true" outlineLevel="0" collapsed="false">
      <c r="A121" s="143" t="s">
        <v>357</v>
      </c>
      <c r="B121" s="144" t="s">
        <v>358</v>
      </c>
      <c r="C121" s="144"/>
      <c r="D121" s="144"/>
      <c r="E121" s="144"/>
      <c r="F121" s="144"/>
      <c r="G121" s="144"/>
      <c r="H121" s="144"/>
      <c r="I121" s="144"/>
      <c r="J121" s="144"/>
      <c r="K121" s="174" t="n">
        <f aca="false">SUM(K122:K127)</f>
        <v>1476.06</v>
      </c>
      <c r="N121" s="121"/>
    </row>
    <row r="122" customFormat="false" ht="30" hidden="false" customHeight="false" outlineLevel="0" collapsed="false">
      <c r="A122" s="115" t="s">
        <v>357</v>
      </c>
      <c r="B122" s="115" t="s">
        <v>359</v>
      </c>
      <c r="C122" s="116" t="s">
        <v>360</v>
      </c>
      <c r="D122" s="115" t="s">
        <v>153</v>
      </c>
      <c r="E122" s="117" t="n">
        <v>22.5</v>
      </c>
      <c r="F122" s="117" t="n">
        <v>9.14</v>
      </c>
      <c r="G122" s="118" t="n">
        <f aca="false">$C$8</f>
        <v>0.2636</v>
      </c>
      <c r="H122" s="119" t="n">
        <f aca="false">F122*G122+F122</f>
        <v>11.549304</v>
      </c>
      <c r="I122" s="120" t="n">
        <f aca="false">ROUND(H122*0.6,2)</f>
        <v>6.93</v>
      </c>
      <c r="J122" s="120" t="n">
        <f aca="false">ROUND(H122-I122,2)</f>
        <v>4.62</v>
      </c>
      <c r="K122" s="120" t="n">
        <f aca="false">ROUND(E122*(I122+J122),2)</f>
        <v>259.88</v>
      </c>
      <c r="L122" s="74" t="s">
        <v>105</v>
      </c>
      <c r="N122" s="121" t="n">
        <f aca="false">K122/$K$149</f>
        <v>0.00206760778304598</v>
      </c>
    </row>
    <row r="123" customFormat="false" ht="30" hidden="false" customHeight="false" outlineLevel="0" collapsed="false">
      <c r="A123" s="115" t="s">
        <v>361</v>
      </c>
      <c r="B123" s="115" t="s">
        <v>362</v>
      </c>
      <c r="C123" s="116" t="s">
        <v>363</v>
      </c>
      <c r="D123" s="115" t="s">
        <v>166</v>
      </c>
      <c r="E123" s="117" t="n">
        <v>19</v>
      </c>
      <c r="F123" s="117" t="n">
        <v>26.42</v>
      </c>
      <c r="G123" s="118" t="n">
        <f aca="false">$C$8</f>
        <v>0.2636</v>
      </c>
      <c r="H123" s="119" t="n">
        <f aca="false">F123*G123+F123</f>
        <v>33.384312</v>
      </c>
      <c r="I123" s="120" t="n">
        <f aca="false">ROUND(H123*0.6,2)</f>
        <v>20.03</v>
      </c>
      <c r="J123" s="120" t="n">
        <f aca="false">ROUND(H123-I123,2)</f>
        <v>13.35</v>
      </c>
      <c r="K123" s="120" t="n">
        <f aca="false">ROUND(E123*(I123+J123),2)</f>
        <v>634.22</v>
      </c>
      <c r="L123" s="74" t="s">
        <v>105</v>
      </c>
      <c r="N123" s="121" t="n">
        <f aca="false">K123/$K$149</f>
        <v>0.00504586042851864</v>
      </c>
    </row>
    <row r="124" customFormat="false" ht="45" hidden="false" customHeight="false" outlineLevel="0" collapsed="false">
      <c r="A124" s="115" t="s">
        <v>364</v>
      </c>
      <c r="B124" s="115" t="s">
        <v>365</v>
      </c>
      <c r="C124" s="116" t="s">
        <v>366</v>
      </c>
      <c r="D124" s="115" t="s">
        <v>166</v>
      </c>
      <c r="E124" s="117" t="n">
        <v>5</v>
      </c>
      <c r="F124" s="117" t="n">
        <v>14.75</v>
      </c>
      <c r="G124" s="118" t="n">
        <f aca="false">$C$8</f>
        <v>0.2636</v>
      </c>
      <c r="H124" s="119" t="n">
        <f aca="false">F124*G124+F124</f>
        <v>18.6381</v>
      </c>
      <c r="I124" s="120" t="n">
        <f aca="false">ROUND(H124*0.6,2)</f>
        <v>11.18</v>
      </c>
      <c r="J124" s="120" t="n">
        <f aca="false">ROUND(H124-I124,2)</f>
        <v>7.46</v>
      </c>
      <c r="K124" s="120" t="n">
        <f aca="false">ROUND(E124*(I124+J124),2)</f>
        <v>93.2</v>
      </c>
      <c r="L124" s="74" t="s">
        <v>105</v>
      </c>
      <c r="N124" s="121" t="n">
        <f aca="false">K124/$K$149</f>
        <v>0.000741500097660018</v>
      </c>
    </row>
    <row r="125" customFormat="false" ht="30" hidden="false" customHeight="false" outlineLevel="0" collapsed="false">
      <c r="A125" s="115" t="s">
        <v>367</v>
      </c>
      <c r="B125" s="115" t="s">
        <v>368</v>
      </c>
      <c r="C125" s="116" t="s">
        <v>369</v>
      </c>
      <c r="D125" s="115" t="s">
        <v>153</v>
      </c>
      <c r="E125" s="117" t="n">
        <v>9</v>
      </c>
      <c r="F125" s="117" t="n">
        <v>10.21</v>
      </c>
      <c r="G125" s="118" t="n">
        <f aca="false">$C$8</f>
        <v>0.2636</v>
      </c>
      <c r="H125" s="119" t="n">
        <f aca="false">F125*G125+F125</f>
        <v>12.901356</v>
      </c>
      <c r="I125" s="120" t="n">
        <f aca="false">ROUND(H125*0.6,2)</f>
        <v>7.74</v>
      </c>
      <c r="J125" s="120" t="n">
        <f aca="false">ROUND(H125-I125,2)</f>
        <v>5.16</v>
      </c>
      <c r="K125" s="120" t="n">
        <f aca="false">ROUND(E125*(I125+J125),2)</f>
        <v>116.1</v>
      </c>
      <c r="L125" s="74" t="s">
        <v>105</v>
      </c>
      <c r="N125" s="121" t="n">
        <f aca="false">K125/$K$149</f>
        <v>0.000923692718222405</v>
      </c>
    </row>
    <row r="126" customFormat="false" ht="30" hidden="false" customHeight="false" outlineLevel="0" collapsed="false">
      <c r="A126" s="115" t="s">
        <v>370</v>
      </c>
      <c r="B126" s="115" t="s">
        <v>371</v>
      </c>
      <c r="C126" s="116" t="s">
        <v>372</v>
      </c>
      <c r="D126" s="115" t="s">
        <v>166</v>
      </c>
      <c r="E126" s="117" t="n">
        <v>10</v>
      </c>
      <c r="F126" s="117" t="n">
        <v>26.68</v>
      </c>
      <c r="G126" s="118" t="n">
        <f aca="false">$C$8</f>
        <v>0.2636</v>
      </c>
      <c r="H126" s="119" t="n">
        <f aca="false">F126*G126+F126</f>
        <v>33.712848</v>
      </c>
      <c r="I126" s="120" t="n">
        <f aca="false">ROUND(H126*0.6,2)</f>
        <v>20.23</v>
      </c>
      <c r="J126" s="120" t="n">
        <f aca="false">ROUND(H126-I126,2)</f>
        <v>13.48</v>
      </c>
      <c r="K126" s="120" t="n">
        <f aca="false">ROUND(E126*(I126+J126),2)</f>
        <v>337.1</v>
      </c>
      <c r="L126" s="74" t="s">
        <v>105</v>
      </c>
      <c r="N126" s="121" t="n">
        <f aca="false">K126/$K$149</f>
        <v>0.00268197084679391</v>
      </c>
    </row>
    <row r="127" customFormat="false" ht="45" hidden="false" customHeight="false" outlineLevel="0" collapsed="false">
      <c r="A127" s="115" t="s">
        <v>373</v>
      </c>
      <c r="B127" s="115" t="s">
        <v>374</v>
      </c>
      <c r="C127" s="116" t="s">
        <v>375</v>
      </c>
      <c r="D127" s="115" t="s">
        <v>166</v>
      </c>
      <c r="E127" s="117" t="n">
        <v>2</v>
      </c>
      <c r="F127" s="117" t="n">
        <v>14.07</v>
      </c>
      <c r="G127" s="118" t="n">
        <f aca="false">$C$8</f>
        <v>0.2636</v>
      </c>
      <c r="H127" s="119" t="n">
        <f aca="false">F127*G127+F127</f>
        <v>17.778852</v>
      </c>
      <c r="I127" s="120" t="n">
        <f aca="false">ROUND(H127*0.6,2)</f>
        <v>10.67</v>
      </c>
      <c r="J127" s="120" t="n">
        <f aca="false">ROUND(H127-I127,2)</f>
        <v>7.11</v>
      </c>
      <c r="K127" s="120" t="n">
        <f aca="false">ROUND(E127*(I127+J127),2)</f>
        <v>35.56</v>
      </c>
      <c r="L127" s="74" t="s">
        <v>105</v>
      </c>
      <c r="N127" s="121" t="n">
        <f aca="false">K127/$K$149</f>
        <v>0.000282915702497749</v>
      </c>
    </row>
    <row r="128" customFormat="false" ht="15" hidden="false" customHeight="true" outlineLevel="0" collapsed="false">
      <c r="A128" s="143" t="s">
        <v>357</v>
      </c>
      <c r="B128" s="144" t="s">
        <v>376</v>
      </c>
      <c r="C128" s="144"/>
      <c r="D128" s="144"/>
      <c r="E128" s="144"/>
      <c r="F128" s="144"/>
      <c r="G128" s="144"/>
      <c r="H128" s="144"/>
      <c r="I128" s="144"/>
      <c r="J128" s="144"/>
      <c r="K128" s="174" t="n">
        <f aca="false">SUM(K129:K130)</f>
        <v>1003.05</v>
      </c>
      <c r="N128" s="121"/>
    </row>
    <row r="129" customFormat="false" ht="30" hidden="false" customHeight="false" outlineLevel="0" collapsed="false">
      <c r="A129" s="115" t="s">
        <v>377</v>
      </c>
      <c r="B129" s="115" t="s">
        <v>378</v>
      </c>
      <c r="C129" s="116" t="s">
        <v>379</v>
      </c>
      <c r="D129" s="115" t="s">
        <v>153</v>
      </c>
      <c r="E129" s="117" t="n">
        <v>18</v>
      </c>
      <c r="F129" s="117" t="n">
        <v>9.38</v>
      </c>
      <c r="G129" s="118" t="n">
        <f aca="false">$C$8</f>
        <v>0.2636</v>
      </c>
      <c r="H129" s="119" t="n">
        <f aca="false">F129*G129+F129</f>
        <v>11.852568</v>
      </c>
      <c r="I129" s="120" t="n">
        <f aca="false">ROUND(H129*0.6,2)</f>
        <v>7.11</v>
      </c>
      <c r="J129" s="120" t="n">
        <f aca="false">ROUND(H129-I129,2)</f>
        <v>4.74</v>
      </c>
      <c r="K129" s="120" t="n">
        <f aca="false">ROUND(E129*(I129+J129),2)</f>
        <v>213.3</v>
      </c>
      <c r="L129" s="74" t="s">
        <v>105</v>
      </c>
      <c r="N129" s="121" t="n">
        <f aca="false">K129/$K$149</f>
        <v>0.0016970168544086</v>
      </c>
    </row>
    <row r="130" customFormat="false" ht="30" hidden="false" customHeight="false" outlineLevel="0" collapsed="false">
      <c r="A130" s="115" t="s">
        <v>380</v>
      </c>
      <c r="B130" s="115" t="s">
        <v>381</v>
      </c>
      <c r="C130" s="116" t="s">
        <v>382</v>
      </c>
      <c r="D130" s="115" t="s">
        <v>153</v>
      </c>
      <c r="E130" s="117" t="n">
        <v>75</v>
      </c>
      <c r="F130" s="117" t="n">
        <v>8.33</v>
      </c>
      <c r="G130" s="118" t="n">
        <f aca="false">$C$8</f>
        <v>0.2636</v>
      </c>
      <c r="H130" s="119" t="n">
        <f aca="false">F130*G130+F130</f>
        <v>10.525788</v>
      </c>
      <c r="I130" s="120" t="n">
        <f aca="false">ROUND(H130*0.6,2)</f>
        <v>6.32</v>
      </c>
      <c r="J130" s="120" t="n">
        <f aca="false">ROUND(H130-I130,2)</f>
        <v>4.21</v>
      </c>
      <c r="K130" s="120" t="n">
        <f aca="false">ROUND(E130*(I130+J130),2)</f>
        <v>789.75</v>
      </c>
      <c r="L130" s="74" t="s">
        <v>105</v>
      </c>
      <c r="N130" s="121" t="n">
        <f aca="false">K130/$K$149</f>
        <v>0.00628325860651287</v>
      </c>
    </row>
    <row r="131" customFormat="false" ht="15" hidden="false" customHeight="true" outlineLevel="0" collapsed="false">
      <c r="A131" s="143" t="s">
        <v>383</v>
      </c>
      <c r="B131" s="144" t="s">
        <v>384</v>
      </c>
      <c r="C131" s="144"/>
      <c r="D131" s="144"/>
      <c r="E131" s="144"/>
      <c r="F131" s="144"/>
      <c r="G131" s="144"/>
      <c r="H131" s="144"/>
      <c r="I131" s="144"/>
      <c r="J131" s="144"/>
      <c r="K131" s="174" t="n">
        <f aca="false">SUM(K132:K137)</f>
        <v>1998.21</v>
      </c>
      <c r="N131" s="121"/>
    </row>
    <row r="132" customFormat="false" ht="33.75" hidden="false" customHeight="true" outlineLevel="0" collapsed="false">
      <c r="A132" s="115" t="s">
        <v>385</v>
      </c>
      <c r="B132" s="115" t="s">
        <v>386</v>
      </c>
      <c r="C132" s="116" t="s">
        <v>387</v>
      </c>
      <c r="D132" s="115" t="s">
        <v>166</v>
      </c>
      <c r="E132" s="117" t="n">
        <v>3</v>
      </c>
      <c r="F132" s="117" t="n">
        <v>36.11</v>
      </c>
      <c r="G132" s="118" t="n">
        <f aca="false">$C$8</f>
        <v>0.2636</v>
      </c>
      <c r="H132" s="119" t="n">
        <f aca="false">F132*G132+F132</f>
        <v>45.628596</v>
      </c>
      <c r="I132" s="120" t="n">
        <f aca="false">ROUND(H132*0.6,2)</f>
        <v>27.38</v>
      </c>
      <c r="J132" s="120" t="n">
        <f aca="false">ROUND(H132-I132,2)</f>
        <v>18.25</v>
      </c>
      <c r="K132" s="120" t="n">
        <f aca="false">ROUND(E132*(I132+J132),2)</f>
        <v>136.89</v>
      </c>
      <c r="L132" s="74" t="s">
        <v>105</v>
      </c>
      <c r="N132" s="121" t="n">
        <f aca="false">K132/$K$149</f>
        <v>0.00108909815846223</v>
      </c>
    </row>
    <row r="133" customFormat="false" ht="33.75" hidden="false" customHeight="true" outlineLevel="0" collapsed="false">
      <c r="A133" s="115" t="s">
        <v>388</v>
      </c>
      <c r="B133" s="115" t="s">
        <v>389</v>
      </c>
      <c r="C133" s="116" t="s">
        <v>390</v>
      </c>
      <c r="D133" s="115" t="s">
        <v>166</v>
      </c>
      <c r="E133" s="117" t="n">
        <v>20</v>
      </c>
      <c r="F133" s="117" t="n">
        <v>47.29</v>
      </c>
      <c r="G133" s="118" t="n">
        <f aca="false">$C$8</f>
        <v>0.2636</v>
      </c>
      <c r="H133" s="119" t="n">
        <f aca="false">F133*G133+F133</f>
        <v>59.755644</v>
      </c>
      <c r="I133" s="120" t="n">
        <f aca="false">ROUND(H133*0.6,2)</f>
        <v>35.85</v>
      </c>
      <c r="J133" s="120" t="n">
        <f aca="false">ROUND(H133-I133,2)</f>
        <v>23.91</v>
      </c>
      <c r="K133" s="120" t="n">
        <f aca="false">ROUND(E133*(I133+J133),2)</f>
        <v>1195.2</v>
      </c>
      <c r="L133" s="74" t="s">
        <v>105</v>
      </c>
      <c r="N133" s="121" t="n">
        <f aca="false">K133/$K$149</f>
        <v>0.0095090227116229</v>
      </c>
    </row>
    <row r="134" customFormat="false" ht="15" hidden="false" customHeight="false" outlineLevel="0" collapsed="false">
      <c r="A134" s="115" t="s">
        <v>391</v>
      </c>
      <c r="B134" s="115" t="s">
        <v>392</v>
      </c>
      <c r="C134" s="116" t="s">
        <v>393</v>
      </c>
      <c r="D134" s="115" t="s">
        <v>251</v>
      </c>
      <c r="E134" s="117" t="n">
        <v>3</v>
      </c>
      <c r="F134" s="117" t="n">
        <v>3.37</v>
      </c>
      <c r="G134" s="118" t="n">
        <f aca="false">$C$8</f>
        <v>0.2636</v>
      </c>
      <c r="H134" s="119" t="n">
        <f aca="false">F134*G134+F134</f>
        <v>4.258332</v>
      </c>
      <c r="I134" s="120" t="n">
        <f aca="false">ROUND(H134*0.6,2)</f>
        <v>2.55</v>
      </c>
      <c r="J134" s="120" t="n">
        <f aca="false">ROUND(H134-I134,2)</f>
        <v>1.71</v>
      </c>
      <c r="K134" s="120" t="n">
        <f aca="false">ROUND(E134*(I134+J134),2)</f>
        <v>12.78</v>
      </c>
      <c r="L134" s="74" t="s">
        <v>105</v>
      </c>
      <c r="N134" s="121" t="n">
        <f aca="false">K134/$K$149</f>
        <v>0.000101677803091148</v>
      </c>
    </row>
    <row r="135" customFormat="false" ht="15" hidden="false" customHeight="false" outlineLevel="0" collapsed="false">
      <c r="A135" s="115" t="s">
        <v>394</v>
      </c>
      <c r="B135" s="115" t="s">
        <v>395</v>
      </c>
      <c r="C135" s="116" t="s">
        <v>396</v>
      </c>
      <c r="D135" s="115" t="s">
        <v>251</v>
      </c>
      <c r="E135" s="117" t="n">
        <v>16</v>
      </c>
      <c r="F135" s="117" t="n">
        <v>4.19</v>
      </c>
      <c r="G135" s="118" t="n">
        <f aca="false">$C$8</f>
        <v>0.2636</v>
      </c>
      <c r="H135" s="119" t="n">
        <f aca="false">F135*G135+F135</f>
        <v>5.294484</v>
      </c>
      <c r="I135" s="120" t="n">
        <f aca="false">ROUND(H135*0.6,2)</f>
        <v>3.18</v>
      </c>
      <c r="J135" s="120" t="n">
        <f aca="false">ROUND(H135-I135,2)</f>
        <v>2.11</v>
      </c>
      <c r="K135" s="120" t="n">
        <f aca="false">ROUND(E135*(I135+J135),2)</f>
        <v>84.64</v>
      </c>
      <c r="L135" s="74" t="s">
        <v>105</v>
      </c>
      <c r="N135" s="121" t="n">
        <f aca="false">K135/$K$149</f>
        <v>0.000673396655213991</v>
      </c>
    </row>
    <row r="136" customFormat="false" ht="15" hidden="false" customHeight="false" outlineLevel="0" collapsed="false">
      <c r="A136" s="115" t="s">
        <v>397</v>
      </c>
      <c r="B136" s="115" t="n">
        <v>7543</v>
      </c>
      <c r="C136" s="116" t="s">
        <v>398</v>
      </c>
      <c r="D136" s="115" t="s">
        <v>251</v>
      </c>
      <c r="E136" s="117" t="n">
        <v>10</v>
      </c>
      <c r="F136" s="117" t="n">
        <v>5.45</v>
      </c>
      <c r="G136" s="118" t="n">
        <f aca="false">$C$8</f>
        <v>0.2636</v>
      </c>
      <c r="H136" s="119" t="n">
        <f aca="false">F136*G136+F136</f>
        <v>6.88662</v>
      </c>
      <c r="I136" s="120" t="n">
        <f aca="false">ROUND(H136*0.6,2)</f>
        <v>4.13</v>
      </c>
      <c r="J136" s="120" t="n">
        <f aca="false">ROUND(H136-I136,2)</f>
        <v>2.76</v>
      </c>
      <c r="K136" s="120" t="n">
        <f aca="false">ROUND(E136*(I136+J136),2)</f>
        <v>68.9</v>
      </c>
      <c r="L136" s="74" t="s">
        <v>105</v>
      </c>
      <c r="N136" s="121" t="n">
        <f aca="false">K136/$K$149</f>
        <v>0.000548169063613468</v>
      </c>
    </row>
    <row r="137" customFormat="false" ht="30" hidden="false" customHeight="false" outlineLevel="0" collapsed="false">
      <c r="A137" s="115" t="s">
        <v>399</v>
      </c>
      <c r="B137" s="134" t="s">
        <v>400</v>
      </c>
      <c r="C137" s="116" t="s">
        <v>401</v>
      </c>
      <c r="D137" s="115" t="s">
        <v>166</v>
      </c>
      <c r="E137" s="117" t="n">
        <v>10</v>
      </c>
      <c r="F137" s="117" t="n">
        <v>39.55</v>
      </c>
      <c r="G137" s="118" t="n">
        <f aca="false">$C$8</f>
        <v>0.2636</v>
      </c>
      <c r="H137" s="119" t="n">
        <f aca="false">F137*G137+F137</f>
        <v>49.97538</v>
      </c>
      <c r="I137" s="120" t="n">
        <f aca="false">ROUND(H137*0.6,2)</f>
        <v>29.99</v>
      </c>
      <c r="J137" s="120" t="n">
        <f aca="false">ROUND(H137-I137,2)</f>
        <v>19.99</v>
      </c>
      <c r="K137" s="120" t="n">
        <f aca="false">ROUND(E137*(I137+J137),2)</f>
        <v>499.8</v>
      </c>
      <c r="L137" s="74" t="s">
        <v>105</v>
      </c>
      <c r="N137" s="121" t="n">
        <f aca="false">K137/$K$149</f>
        <v>0.00397641361384632</v>
      </c>
    </row>
    <row r="138" customFormat="false" ht="15" hidden="false" customHeight="false" outlineLevel="0" collapsed="false">
      <c r="A138" s="115"/>
      <c r="B138" s="175"/>
      <c r="C138" s="176"/>
      <c r="D138" s="123"/>
      <c r="E138" s="125"/>
      <c r="F138" s="125"/>
      <c r="G138" s="126"/>
      <c r="H138" s="127"/>
      <c r="I138" s="128" t="s">
        <v>402</v>
      </c>
      <c r="J138" s="128"/>
      <c r="K138" s="128" t="n">
        <f aca="false">SUM(K131+K128+K121+K115+K103)</f>
        <v>14356.92</v>
      </c>
      <c r="N138" s="121"/>
    </row>
    <row r="139" customFormat="false" ht="15" hidden="false" customHeight="false" outlineLevel="0" collapsed="false">
      <c r="A139" s="106" t="n">
        <v>8</v>
      </c>
      <c r="B139" s="107" t="s">
        <v>403</v>
      </c>
      <c r="C139" s="107"/>
      <c r="D139" s="129"/>
      <c r="E139" s="129"/>
      <c r="F139" s="129"/>
      <c r="G139" s="129"/>
      <c r="H139" s="129"/>
      <c r="I139" s="129"/>
      <c r="J139" s="129"/>
      <c r="K139" s="129"/>
      <c r="N139" s="121"/>
    </row>
    <row r="140" customFormat="false" ht="30" hidden="false" customHeight="false" outlineLevel="0" collapsed="false">
      <c r="A140" s="115" t="s">
        <v>404</v>
      </c>
      <c r="B140" s="132" t="n">
        <v>11844</v>
      </c>
      <c r="C140" s="116" t="s">
        <v>405</v>
      </c>
      <c r="D140" s="130" t="s">
        <v>153</v>
      </c>
      <c r="E140" s="117" t="n">
        <v>0</v>
      </c>
      <c r="F140" s="117" t="n">
        <v>0</v>
      </c>
      <c r="G140" s="118" t="n">
        <f aca="false">$C$8</f>
        <v>0.2636</v>
      </c>
      <c r="H140" s="119" t="n">
        <f aca="false">F140*G140+F140</f>
        <v>0</v>
      </c>
      <c r="I140" s="120" t="n">
        <f aca="false">ROUND(H140*0.6,2)</f>
        <v>0</v>
      </c>
      <c r="J140" s="120" t="n">
        <f aca="false">ROUND(H140-I140,2)</f>
        <v>0</v>
      </c>
      <c r="K140" s="120" t="n">
        <f aca="false">ROUND(E140*(I140+J140),2)</f>
        <v>0</v>
      </c>
      <c r="N140" s="121" t="n">
        <f aca="false">K140/$K$149</f>
        <v>0</v>
      </c>
    </row>
    <row r="141" customFormat="false" ht="15" hidden="false" customHeight="false" outlineLevel="0" collapsed="false">
      <c r="A141" s="122"/>
      <c r="B141" s="124"/>
      <c r="C141" s="124"/>
      <c r="D141" s="168"/>
      <c r="E141" s="125"/>
      <c r="F141" s="125"/>
      <c r="G141" s="126"/>
      <c r="H141" s="127"/>
      <c r="I141" s="128" t="s">
        <v>406</v>
      </c>
      <c r="J141" s="128"/>
      <c r="K141" s="128" t="n">
        <f aca="false">SUM(K140:K140)</f>
        <v>0</v>
      </c>
      <c r="N141" s="121"/>
    </row>
    <row r="142" customFormat="false" ht="15" hidden="false" customHeight="false" outlineLevel="0" collapsed="false">
      <c r="A142" s="106" t="n">
        <v>9</v>
      </c>
      <c r="B142" s="107" t="s">
        <v>407</v>
      </c>
      <c r="C142" s="107"/>
      <c r="D142" s="129"/>
      <c r="E142" s="129"/>
      <c r="F142" s="129"/>
      <c r="G142" s="129"/>
      <c r="H142" s="129"/>
      <c r="I142" s="129"/>
      <c r="J142" s="129"/>
      <c r="K142" s="129"/>
      <c r="N142" s="121" t="n">
        <f aca="false">K142/$K$149</f>
        <v>0</v>
      </c>
    </row>
    <row r="143" customFormat="false" ht="30" hidden="false" customHeight="false" outlineLevel="0" collapsed="false">
      <c r="A143" s="115" t="s">
        <v>408</v>
      </c>
      <c r="B143" s="132" t="n">
        <v>91341</v>
      </c>
      <c r="C143" s="116" t="s">
        <v>409</v>
      </c>
      <c r="D143" s="130" t="s">
        <v>410</v>
      </c>
      <c r="E143" s="117" t="n">
        <v>5.04</v>
      </c>
      <c r="F143" s="117" t="n">
        <v>904.79</v>
      </c>
      <c r="G143" s="118" t="n">
        <f aca="false">$C$8</f>
        <v>0.2636</v>
      </c>
      <c r="H143" s="119" t="n">
        <f aca="false">F143*G143+F143</f>
        <v>1143.292644</v>
      </c>
      <c r="I143" s="120" t="n">
        <f aca="false">ROUND(H143*0.6,2)</f>
        <v>685.98</v>
      </c>
      <c r="J143" s="120" t="n">
        <f aca="false">ROUND(H143-I143,2)</f>
        <v>457.31</v>
      </c>
      <c r="K143" s="120" t="n">
        <f aca="false">ROUND(E143*(I143+J143),2)</f>
        <v>5762.18</v>
      </c>
      <c r="L143" s="74" t="s">
        <v>105</v>
      </c>
      <c r="N143" s="121" t="n">
        <f aca="false">K143/$K$149</f>
        <v>0.0458439595786975</v>
      </c>
    </row>
    <row r="144" customFormat="false" ht="31.5" hidden="false" customHeight="true" outlineLevel="0" collapsed="false">
      <c r="A144" s="115" t="s">
        <v>411</v>
      </c>
      <c r="B144" s="168" t="n">
        <v>91341</v>
      </c>
      <c r="C144" s="116" t="s">
        <v>412</v>
      </c>
      <c r="D144" s="130" t="s">
        <v>410</v>
      </c>
      <c r="E144" s="117" t="n">
        <v>6.93</v>
      </c>
      <c r="F144" s="117" t="n">
        <v>904.79</v>
      </c>
      <c r="G144" s="118" t="n">
        <f aca="false">$C$8</f>
        <v>0.2636</v>
      </c>
      <c r="H144" s="119" t="n">
        <f aca="false">F144*G144+F144</f>
        <v>1143.292644</v>
      </c>
      <c r="I144" s="120" t="n">
        <f aca="false">ROUND(H144*0.6,2)</f>
        <v>685.98</v>
      </c>
      <c r="J144" s="120" t="n">
        <f aca="false">ROUND(H144-I144,2)</f>
        <v>457.31</v>
      </c>
      <c r="K144" s="120" t="n">
        <f aca="false">ROUND(E144*(I144+J144),2)</f>
        <v>7923</v>
      </c>
      <c r="L144" s="74" t="s">
        <v>105</v>
      </c>
      <c r="N144" s="121" t="n">
        <f aca="false">K144/$K$149</f>
        <v>0.0630354643107331</v>
      </c>
    </row>
    <row r="145" customFormat="false" ht="48.75" hidden="false" customHeight="true" outlineLevel="0" collapsed="false">
      <c r="A145" s="115" t="s">
        <v>413</v>
      </c>
      <c r="B145" s="168" t="n">
        <v>94569</v>
      </c>
      <c r="C145" s="116" t="s">
        <v>414</v>
      </c>
      <c r="D145" s="130" t="s">
        <v>410</v>
      </c>
      <c r="E145" s="117" t="n">
        <v>8.25</v>
      </c>
      <c r="F145" s="117" t="n">
        <v>789.84</v>
      </c>
      <c r="G145" s="118" t="n">
        <f aca="false">$C$8</f>
        <v>0.2636</v>
      </c>
      <c r="H145" s="119" t="n">
        <f aca="false">F145*G145+F145</f>
        <v>998.041824</v>
      </c>
      <c r="I145" s="120" t="n">
        <f aca="false">ROUND(H145*0.6,2)</f>
        <v>598.83</v>
      </c>
      <c r="J145" s="120" t="n">
        <f aca="false">ROUND(H145-I145,2)</f>
        <v>399.21</v>
      </c>
      <c r="K145" s="120" t="n">
        <f aca="false">ROUND(E145*(I145+J145),2)</f>
        <v>8233.83</v>
      </c>
      <c r="L145" s="74" t="s">
        <v>105</v>
      </c>
      <c r="N145" s="121" t="n">
        <f aca="false">K145/$K$149</f>
        <v>0.0655084307845063</v>
      </c>
    </row>
    <row r="146" customFormat="false" ht="37.5" hidden="false" customHeight="true" outlineLevel="0" collapsed="false">
      <c r="A146" s="115" t="s">
        <v>415</v>
      </c>
      <c r="B146" s="168" t="n">
        <v>12030</v>
      </c>
      <c r="C146" s="116" t="s">
        <v>416</v>
      </c>
      <c r="D146" s="177" t="s">
        <v>417</v>
      </c>
      <c r="E146" s="117" t="n">
        <v>7</v>
      </c>
      <c r="F146" s="117" t="n">
        <v>53.88</v>
      </c>
      <c r="G146" s="118" t="n">
        <f aca="false">$C$8</f>
        <v>0.2636</v>
      </c>
      <c r="H146" s="119" t="n">
        <f aca="false">F146*G146+F146</f>
        <v>68.082768</v>
      </c>
      <c r="I146" s="120" t="n">
        <f aca="false">ROUND(H146*0.6,2)</f>
        <v>40.85</v>
      </c>
      <c r="J146" s="120" t="n">
        <f aca="false">ROUND(H146-I146,2)</f>
        <v>27.23</v>
      </c>
      <c r="K146" s="120" t="n">
        <f aca="false">ROUND(E146*(I146+J146),2)</f>
        <v>476.56</v>
      </c>
      <c r="L146" s="74" t="s">
        <v>105</v>
      </c>
      <c r="N146" s="121" t="n">
        <f aca="false">K146/$K$149</f>
        <v>0.00379151595000921</v>
      </c>
    </row>
    <row r="147" customFormat="false" ht="31.5" hidden="false" customHeight="true" outlineLevel="0" collapsed="false">
      <c r="A147" s="115" t="s">
        <v>418</v>
      </c>
      <c r="B147" s="168" t="n">
        <v>90830</v>
      </c>
      <c r="C147" s="116" t="s">
        <v>419</v>
      </c>
      <c r="D147" s="177" t="s">
        <v>417</v>
      </c>
      <c r="E147" s="117" t="n">
        <v>3</v>
      </c>
      <c r="F147" s="117" t="n">
        <v>164.44</v>
      </c>
      <c r="G147" s="118" t="n">
        <f aca="false">$C$8</f>
        <v>0.2636</v>
      </c>
      <c r="H147" s="119" t="n">
        <f aca="false">F147*G147+F147</f>
        <v>207.786384</v>
      </c>
      <c r="I147" s="120" t="n">
        <f aca="false">ROUND(H147*0.6,2)</f>
        <v>124.67</v>
      </c>
      <c r="J147" s="120" t="n">
        <f aca="false">ROUND(H147-I147,2)</f>
        <v>83.12</v>
      </c>
      <c r="K147" s="120" t="n">
        <f aca="false">ROUND(E147*(I147+J147),2)</f>
        <v>623.37</v>
      </c>
      <c r="L147" s="74" t="s">
        <v>105</v>
      </c>
      <c r="N147" s="121" t="n">
        <f aca="false">K147/$K$149</f>
        <v>0.00495953772401637</v>
      </c>
    </row>
    <row r="148" customFormat="false" ht="31.5" hidden="false" customHeight="true" outlineLevel="0" collapsed="false">
      <c r="A148" s="122"/>
      <c r="B148" s="168"/>
      <c r="C148" s="176"/>
      <c r="D148" s="177"/>
      <c r="E148" s="125"/>
      <c r="F148" s="125"/>
      <c r="G148" s="126"/>
      <c r="H148" s="127"/>
      <c r="I148" s="128" t="s">
        <v>420</v>
      </c>
      <c r="J148" s="128"/>
      <c r="K148" s="128" t="n">
        <f aca="false">SUM(K143:K147)</f>
        <v>23018.94</v>
      </c>
      <c r="N148" s="121"/>
    </row>
    <row r="149" customFormat="false" ht="31.5" hidden="false" customHeight="true" outlineLevel="0" collapsed="false">
      <c r="A149" s="178"/>
      <c r="B149" s="178"/>
      <c r="C149" s="178"/>
      <c r="D149" s="178"/>
      <c r="E149" s="178"/>
      <c r="F149" s="178"/>
      <c r="G149" s="178"/>
      <c r="H149" s="178"/>
      <c r="I149" s="178"/>
      <c r="J149" s="179" t="s">
        <v>421</v>
      </c>
      <c r="K149" s="180" t="n">
        <f aca="false">SUM(K14+K22+K30+K44+K49+K101+K138+K141+K148)</f>
        <v>125691.15</v>
      </c>
    </row>
    <row r="150" customFormat="false" ht="16.5" hidden="false" customHeight="true" outlineLevel="0" collapsed="false">
      <c r="A150" s="181"/>
      <c r="B150" s="181"/>
      <c r="C150" s="181"/>
      <c r="D150" s="181"/>
      <c r="E150" s="181"/>
      <c r="F150" s="181"/>
      <c r="G150" s="181"/>
      <c r="H150" s="181"/>
      <c r="I150" s="181"/>
      <c r="J150" s="181"/>
      <c r="K150" s="181"/>
    </row>
    <row r="151" customFormat="false" ht="15.75" hidden="false" customHeight="false" outlineLevel="0" collapsed="false">
      <c r="A151" s="182"/>
      <c r="B151" s="182"/>
      <c r="C151" s="183"/>
      <c r="D151" s="183"/>
      <c r="E151" s="183"/>
      <c r="F151" s="183"/>
      <c r="G151" s="183"/>
      <c r="H151" s="183"/>
      <c r="I151" s="183"/>
      <c r="J151" s="183"/>
      <c r="K151" s="183"/>
    </row>
    <row r="152" customFormat="false" ht="15.75" hidden="false" customHeight="false" outlineLevel="0" collapsed="false">
      <c r="A152" s="182"/>
      <c r="B152" s="182"/>
      <c r="C152" s="184"/>
      <c r="D152" s="182"/>
      <c r="E152" s="182"/>
      <c r="F152" s="182"/>
      <c r="G152" s="185"/>
      <c r="H152" s="182"/>
      <c r="I152" s="182"/>
      <c r="J152" s="186"/>
      <c r="K152" s="186"/>
    </row>
    <row r="153" customFormat="false" ht="15.75" hidden="false" customHeight="false" outlineLevel="0" collapsed="false">
      <c r="A153" s="182"/>
      <c r="B153" s="182"/>
      <c r="C153" s="184"/>
      <c r="D153" s="182"/>
      <c r="E153" s="182"/>
      <c r="F153" s="182"/>
      <c r="G153" s="185"/>
      <c r="H153" s="182"/>
      <c r="I153" s="182"/>
      <c r="J153" s="186"/>
      <c r="K153" s="186"/>
    </row>
  </sheetData>
  <mergeCells count="55">
    <mergeCell ref="A1:G1"/>
    <mergeCell ref="H1:K4"/>
    <mergeCell ref="A2:G2"/>
    <mergeCell ref="A3:G3"/>
    <mergeCell ref="H5:K5"/>
    <mergeCell ref="H6:K6"/>
    <mergeCell ref="F7:G7"/>
    <mergeCell ref="H7:K7"/>
    <mergeCell ref="A9:A10"/>
    <mergeCell ref="B9:B10"/>
    <mergeCell ref="C9:C10"/>
    <mergeCell ref="D9:D10"/>
    <mergeCell ref="E9:E10"/>
    <mergeCell ref="G9:G10"/>
    <mergeCell ref="I9:J9"/>
    <mergeCell ref="A11:K11"/>
    <mergeCell ref="B12:C12"/>
    <mergeCell ref="I14:J14"/>
    <mergeCell ref="B15:C15"/>
    <mergeCell ref="D15:K15"/>
    <mergeCell ref="I22:J22"/>
    <mergeCell ref="D23:K23"/>
    <mergeCell ref="I30:J30"/>
    <mergeCell ref="B31:K31"/>
    <mergeCell ref="B32:J32"/>
    <mergeCell ref="B42:J42"/>
    <mergeCell ref="I44:J44"/>
    <mergeCell ref="B45:C45"/>
    <mergeCell ref="D45:K45"/>
    <mergeCell ref="I49:J49"/>
    <mergeCell ref="B50:C50"/>
    <mergeCell ref="D50:K50"/>
    <mergeCell ref="B51:J51"/>
    <mergeCell ref="B57:J57"/>
    <mergeCell ref="B69:J69"/>
    <mergeCell ref="B71:K71"/>
    <mergeCell ref="B81:K81"/>
    <mergeCell ref="B91:K91"/>
    <mergeCell ref="I101:J101"/>
    <mergeCell ref="D102:K102"/>
    <mergeCell ref="B103:J103"/>
    <mergeCell ref="B115:J115"/>
    <mergeCell ref="B121:J121"/>
    <mergeCell ref="B128:J128"/>
    <mergeCell ref="B131:J131"/>
    <mergeCell ref="I138:J138"/>
    <mergeCell ref="B139:C139"/>
    <mergeCell ref="D139:K139"/>
    <mergeCell ref="I141:J141"/>
    <mergeCell ref="B142:C142"/>
    <mergeCell ref="D142:K142"/>
    <mergeCell ref="I148:J148"/>
    <mergeCell ref="A149:I149"/>
    <mergeCell ref="A150:K150"/>
    <mergeCell ref="C151:K15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3671875" defaultRowHeight="15" zeroHeight="false" outlineLevelRow="0" outlineLevelCol="0"/>
  <cols>
    <col collapsed="false" customWidth="true" hidden="false" outlineLevel="0" max="1" min="1" style="187" width="2.84"/>
    <col collapsed="false" customWidth="true" hidden="false" outlineLevel="0" max="2" min="2" style="187" width="33.28"/>
    <col collapsed="false" customWidth="true" hidden="false" outlineLevel="0" max="5" min="3" style="187" width="10.71"/>
    <col collapsed="false" customWidth="false" hidden="false" outlineLevel="0" max="257" min="6" style="187" width="9.14"/>
  </cols>
  <sheetData>
    <row r="1" customFormat="false" ht="15" hidden="false" customHeight="false" outlineLevel="0" collapsed="false">
      <c r="C1" s="188" t="s">
        <v>422</v>
      </c>
      <c r="D1" s="188"/>
      <c r="E1" s="188"/>
    </row>
    <row r="2" customFormat="false" ht="15" hidden="false" customHeight="false" outlineLevel="0" collapsed="false">
      <c r="A2" s="188" t="s">
        <v>423</v>
      </c>
      <c r="B2" s="188"/>
      <c r="C2" s="188" t="s">
        <v>424</v>
      </c>
      <c r="D2" s="188" t="s">
        <v>425</v>
      </c>
      <c r="E2" s="188" t="s">
        <v>426</v>
      </c>
      <c r="F2" s="187" t="s">
        <v>427</v>
      </c>
    </row>
    <row r="3" customFormat="false" ht="15" hidden="false" customHeight="false" outlineLevel="0" collapsed="false">
      <c r="A3" s="189"/>
      <c r="B3" s="188" t="s">
        <v>428</v>
      </c>
      <c r="C3" s="188" t="n">
        <v>14.14</v>
      </c>
      <c r="D3" s="188" t="n">
        <v>6.27</v>
      </c>
      <c r="E3" s="188" t="n">
        <v>18.64</v>
      </c>
      <c r="F3" s="187" t="n">
        <f aca="false">SUM(C3:E3)</f>
        <v>39.05</v>
      </c>
    </row>
    <row r="4" customFormat="false" ht="15" hidden="false" customHeight="false" outlineLevel="0" collapsed="false">
      <c r="A4" s="190"/>
      <c r="B4" s="188" t="s">
        <v>429</v>
      </c>
      <c r="C4" s="188" t="n">
        <f aca="false">1.65*5</f>
        <v>8.25</v>
      </c>
      <c r="D4" s="188" t="n">
        <v>0</v>
      </c>
      <c r="E4" s="188" t="n">
        <v>8.2</v>
      </c>
      <c r="F4" s="187" t="n">
        <f aca="false">SUM(C4:E4)</f>
        <v>16.45</v>
      </c>
    </row>
    <row r="5" customFormat="false" ht="15" hidden="false" customHeight="false" outlineLevel="0" collapsed="false">
      <c r="A5" s="191"/>
      <c r="B5" s="188" t="s">
        <v>430</v>
      </c>
      <c r="C5" s="188" t="n">
        <v>4.63</v>
      </c>
      <c r="D5" s="188" t="n">
        <v>0</v>
      </c>
      <c r="E5" s="188" t="n">
        <v>4.65</v>
      </c>
      <c r="F5" s="187" t="n">
        <f aca="false">SUM(C5:E5)</f>
        <v>9.28</v>
      </c>
    </row>
    <row r="6" customFormat="false" ht="15" hidden="false" customHeight="false" outlineLevel="0" collapsed="false">
      <c r="A6" s="192"/>
      <c r="B6" s="188" t="s">
        <v>431</v>
      </c>
      <c r="C6" s="188" t="n">
        <v>18.32</v>
      </c>
      <c r="D6" s="188" t="n">
        <v>13.5</v>
      </c>
      <c r="E6" s="188" t="n">
        <v>21.74</v>
      </c>
      <c r="F6" s="187" t="n">
        <f aca="false">SUM(C6:E6)</f>
        <v>53.56</v>
      </c>
    </row>
    <row r="7" customFormat="false" ht="15" hidden="false" customHeight="false" outlineLevel="0" collapsed="false">
      <c r="A7" s="193"/>
      <c r="B7" s="188" t="s">
        <v>432</v>
      </c>
      <c r="C7" s="188" t="n">
        <v>1.95</v>
      </c>
      <c r="D7" s="188" t="n">
        <v>0</v>
      </c>
      <c r="E7" s="188" t="n">
        <v>1.95</v>
      </c>
      <c r="F7" s="187" t="n">
        <f aca="false">SUM(C7:E7)</f>
        <v>3.9</v>
      </c>
    </row>
    <row r="8" customFormat="false" ht="15" hidden="false" customHeight="false" outlineLevel="0" collapsed="false">
      <c r="A8" s="188"/>
      <c r="B8" s="188" t="s">
        <v>433</v>
      </c>
      <c r="C8" s="188" t="n">
        <f aca="false">SUM(C3:C7)</f>
        <v>47.29</v>
      </c>
      <c r="D8" s="188" t="n">
        <f aca="false">SUM(D3:D7)</f>
        <v>19.77</v>
      </c>
      <c r="E8" s="188" t="n">
        <f aca="false">SUM(E3:E7)</f>
        <v>55.18</v>
      </c>
      <c r="F8" s="187" t="n">
        <f aca="false">SUM(C8:E8)</f>
        <v>122.24</v>
      </c>
    </row>
    <row r="9" customFormat="false" ht="15" hidden="false" customHeight="false" outlineLevel="0" collapsed="false">
      <c r="B9" s="187" t="s">
        <v>434</v>
      </c>
      <c r="C9" s="194" t="n">
        <f aca="false">C3*2.5+1.2*(C4+C5)</f>
        <v>50.806</v>
      </c>
      <c r="D9" s="194" t="n">
        <f aca="false">D3*2.5+1.2*(D4+D5)</f>
        <v>15.675</v>
      </c>
      <c r="E9" s="194" t="n">
        <f aca="false">E3*2.5+1.2*(E4+E5)</f>
        <v>62.02</v>
      </c>
      <c r="F9" s="194" t="n">
        <f aca="false">SUM(C9:E9)</f>
        <v>128.501</v>
      </c>
    </row>
    <row r="10" customFormat="false" ht="15" hidden="false" customHeight="false" outlineLevel="0" collapsed="false">
      <c r="B10" s="187" t="s">
        <v>435</v>
      </c>
      <c r="C10" s="194" t="n">
        <f aca="false">C6+C7</f>
        <v>20.27</v>
      </c>
      <c r="D10" s="194" t="n">
        <f aca="false">D6+D7</f>
        <v>13.5</v>
      </c>
      <c r="E10" s="194" t="n">
        <f aca="false">E6+E7</f>
        <v>23.69</v>
      </c>
      <c r="F10" s="194" t="n">
        <f aca="false">SUM(C10:E10)</f>
        <v>57.46</v>
      </c>
    </row>
    <row r="11" customFormat="false" ht="15" hidden="false" customHeight="false" outlineLevel="0" collapsed="false">
      <c r="B11" s="187" t="s">
        <v>436</v>
      </c>
      <c r="C11" s="194" t="n">
        <f aca="false">C4*0.9+C5*1.3+C6*2.43+C7*1.95</f>
        <v>61.7641</v>
      </c>
      <c r="D11" s="194" t="n">
        <f aca="false">D4*0.9+D5*1.3+D6*2.43+D7*1.95</f>
        <v>32.805</v>
      </c>
      <c r="E11" s="194" t="n">
        <f aca="false">E4*0.9+E5*1.3+E6*2.43+E7*1.95</f>
        <v>70.0557</v>
      </c>
      <c r="F11" s="194" t="n">
        <f aca="false">SUM(C11:E11)</f>
        <v>164.6248</v>
      </c>
    </row>
  </sheetData>
  <mergeCells count="2">
    <mergeCell ref="C1:E1"/>
    <mergeCell ref="A2:B2"/>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26"/>
    </sheetView>
  </sheetViews>
  <sheetFormatPr defaultColWidth="8.96484375" defaultRowHeight="15" zeroHeight="false" outlineLevelRow="0" outlineLevelCol="0"/>
  <cols>
    <col collapsed="false" customWidth="true" hidden="false" outlineLevel="0" max="1" min="1" style="0" width="4.99"/>
    <col collapsed="false" customWidth="true" hidden="false" outlineLevel="0" max="2" min="2" style="0" width="24.99"/>
    <col collapsed="false" customWidth="true" hidden="false" outlineLevel="0" max="3" min="3" style="0" width="10.13"/>
    <col collapsed="false" customWidth="true" hidden="false" outlineLevel="0" max="4" min="4" style="195" width="10.28"/>
    <col collapsed="false" customWidth="true" hidden="false" outlineLevel="0" max="6" min="6" style="0" width="10.71"/>
    <col collapsed="false" customWidth="true" hidden="false" outlineLevel="0" max="8" min="8" style="0" width="10.99"/>
    <col collapsed="false" customWidth="true" hidden="false" outlineLevel="0" max="10" min="10" style="0" width="10.56"/>
    <col collapsed="false" customWidth="true" hidden="false" outlineLevel="0" max="12" min="12" style="0" width="10.71"/>
    <col collapsed="false" customWidth="true" hidden="false" outlineLevel="0" max="14" min="14" style="0" width="10.99"/>
    <col collapsed="false" customWidth="true" hidden="true" outlineLevel="0" max="15" min="15" style="0" width="9.14"/>
    <col collapsed="false" customWidth="true" hidden="true" outlineLevel="0" max="16" min="16" style="0" width="10.56"/>
    <col collapsed="false" customWidth="true" hidden="true" outlineLevel="0" max="17" min="17" style="0" width="9.14"/>
    <col collapsed="false" customWidth="true" hidden="true" outlineLevel="0" max="18" min="18" style="0" width="10.71"/>
    <col collapsed="false" customWidth="true" hidden="true" outlineLevel="0" max="19" min="19" style="0" width="12.14"/>
    <col collapsed="false" customWidth="true" hidden="false" outlineLevel="0" max="20" min="20" style="0" width="9.14"/>
  </cols>
  <sheetData>
    <row r="1" customFormat="false" ht="15.75" hidden="false" customHeight="false" outlineLevel="0" collapsed="false">
      <c r="A1" s="196" t="s">
        <v>437</v>
      </c>
      <c r="B1" s="196"/>
      <c r="C1" s="196"/>
      <c r="D1" s="196"/>
      <c r="E1" s="196"/>
      <c r="F1" s="196"/>
      <c r="G1" s="196"/>
      <c r="H1" s="196"/>
      <c r="I1" s="196"/>
      <c r="J1" s="196"/>
      <c r="K1" s="196"/>
      <c r="L1" s="196"/>
      <c r="M1" s="196"/>
      <c r="N1" s="196"/>
      <c r="O1" s="196"/>
      <c r="P1" s="196"/>
      <c r="Q1" s="196"/>
      <c r="R1" s="196"/>
    </row>
    <row r="2" customFormat="false" ht="15" hidden="false" customHeight="false" outlineLevel="0" collapsed="false">
      <c r="A2" s="197" t="str">
        <f aca="false">Orçamento!A4</f>
        <v>PROPRIETÁRIO: Prefeitura Municipal de Ipumirim</v>
      </c>
      <c r="B2" s="197"/>
      <c r="C2" s="197"/>
      <c r="D2" s="197"/>
      <c r="E2" s="197"/>
      <c r="F2" s="197"/>
      <c r="G2" s="197"/>
      <c r="H2" s="197"/>
      <c r="I2" s="197"/>
      <c r="J2" s="198"/>
      <c r="K2" s="198" t="s">
        <v>438</v>
      </c>
      <c r="L2" s="199" t="n">
        <v>192</v>
      </c>
      <c r="M2" s="198" t="s">
        <v>439</v>
      </c>
      <c r="N2" s="200"/>
      <c r="O2" s="201"/>
      <c r="P2" s="201"/>
      <c r="Q2" s="201"/>
      <c r="R2" s="201"/>
    </row>
    <row r="3" customFormat="false" ht="15" hidden="false" customHeight="false" outlineLevel="0" collapsed="false">
      <c r="A3" s="202" t="str">
        <f aca="false">Orçamento!A5</f>
        <v>OBRA: Reforma Vestiários do Campo Municipal</v>
      </c>
      <c r="B3" s="202"/>
      <c r="C3" s="202"/>
      <c r="D3" s="202"/>
      <c r="E3" s="202"/>
      <c r="F3" s="202"/>
      <c r="G3" s="202"/>
      <c r="H3" s="202"/>
      <c r="I3" s="202"/>
      <c r="J3" s="203"/>
      <c r="K3" s="203" t="s">
        <v>440</v>
      </c>
      <c r="L3" s="204" t="n">
        <v>44873</v>
      </c>
      <c r="M3" s="203"/>
      <c r="N3" s="205"/>
      <c r="O3" s="201"/>
      <c r="P3" s="206"/>
      <c r="Q3" s="201"/>
      <c r="R3" s="201"/>
    </row>
    <row r="4" customFormat="false" ht="15.75" hidden="false" customHeight="false" outlineLevel="0" collapsed="false">
      <c r="A4" s="207"/>
      <c r="B4" s="203"/>
      <c r="C4" s="203"/>
      <c r="D4" s="208"/>
      <c r="E4" s="203"/>
      <c r="F4" s="203"/>
      <c r="G4" s="203"/>
      <c r="H4" s="203"/>
      <c r="I4" s="203"/>
      <c r="J4" s="203"/>
      <c r="K4" s="203"/>
      <c r="L4" s="203"/>
      <c r="M4" s="203"/>
      <c r="N4" s="205"/>
      <c r="O4" s="201"/>
      <c r="P4" s="201"/>
      <c r="Q4" s="201"/>
      <c r="R4" s="201"/>
    </row>
    <row r="5" customFormat="false" ht="15" hidden="false" customHeight="true" outlineLevel="0" collapsed="false">
      <c r="A5" s="209" t="s">
        <v>441</v>
      </c>
      <c r="B5" s="210" t="s">
        <v>442</v>
      </c>
      <c r="C5" s="209" t="s">
        <v>443</v>
      </c>
      <c r="D5" s="211" t="s">
        <v>444</v>
      </c>
      <c r="E5" s="212" t="s">
        <v>445</v>
      </c>
      <c r="F5" s="212"/>
      <c r="G5" s="212" t="s">
        <v>446</v>
      </c>
      <c r="H5" s="212"/>
      <c r="I5" s="213" t="s">
        <v>447</v>
      </c>
      <c r="J5" s="213"/>
      <c r="K5" s="213" t="s">
        <v>448</v>
      </c>
      <c r="L5" s="213"/>
      <c r="M5" s="213" t="s">
        <v>449</v>
      </c>
      <c r="N5" s="213"/>
      <c r="O5" s="214" t="s">
        <v>450</v>
      </c>
      <c r="P5" s="214"/>
      <c r="Q5" s="213" t="s">
        <v>451</v>
      </c>
      <c r="R5" s="213"/>
    </row>
    <row r="6" customFormat="false" ht="15.75" hidden="false" customHeight="false" outlineLevel="0" collapsed="false">
      <c r="A6" s="209"/>
      <c r="B6" s="210"/>
      <c r="C6" s="209"/>
      <c r="D6" s="211"/>
      <c r="E6" s="215" t="s">
        <v>452</v>
      </c>
      <c r="F6" s="216" t="s">
        <v>453</v>
      </c>
      <c r="G6" s="215" t="s">
        <v>452</v>
      </c>
      <c r="H6" s="216" t="s">
        <v>453</v>
      </c>
      <c r="I6" s="217" t="s">
        <v>452</v>
      </c>
      <c r="J6" s="218" t="s">
        <v>453</v>
      </c>
      <c r="K6" s="217" t="s">
        <v>452</v>
      </c>
      <c r="L6" s="218" t="s">
        <v>453</v>
      </c>
      <c r="M6" s="217" t="s">
        <v>452</v>
      </c>
      <c r="N6" s="218" t="s">
        <v>453</v>
      </c>
      <c r="O6" s="219" t="s">
        <v>452</v>
      </c>
      <c r="P6" s="218" t="s">
        <v>453</v>
      </c>
      <c r="Q6" s="217" t="s">
        <v>452</v>
      </c>
      <c r="R6" s="218" t="s">
        <v>453</v>
      </c>
    </row>
    <row r="7" customFormat="false" ht="15" hidden="false" customHeight="false" outlineLevel="0" collapsed="false">
      <c r="A7" s="220" t="n">
        <v>1</v>
      </c>
      <c r="B7" s="221" t="str">
        <f aca="false">Orçamento!B12</f>
        <v>SERVIÇOS INICIAIS</v>
      </c>
      <c r="C7" s="222" t="n">
        <f aca="false">Orçamento!K14</f>
        <v>1546.65</v>
      </c>
      <c r="D7" s="223" t="n">
        <f aca="false">C7/C21</f>
        <v>0.0123051622966295</v>
      </c>
      <c r="E7" s="224" t="n">
        <v>100</v>
      </c>
      <c r="F7" s="225" t="n">
        <f aca="false">E7%*C7</f>
        <v>1546.65</v>
      </c>
      <c r="G7" s="224" t="n">
        <v>0</v>
      </c>
      <c r="H7" s="225" t="n">
        <f aca="false">G7%*C7</f>
        <v>0</v>
      </c>
      <c r="I7" s="226" t="n">
        <v>0</v>
      </c>
      <c r="J7" s="227" t="n">
        <f aca="false">I7%*C7</f>
        <v>0</v>
      </c>
      <c r="K7" s="226" t="n">
        <v>0</v>
      </c>
      <c r="L7" s="227" t="n">
        <f aca="false">K7%*C7</f>
        <v>0</v>
      </c>
      <c r="M7" s="226" t="n">
        <v>0</v>
      </c>
      <c r="N7" s="228" t="n">
        <f aca="false">M7%*C7</f>
        <v>0</v>
      </c>
      <c r="O7" s="229" t="n">
        <v>0</v>
      </c>
      <c r="P7" s="227" t="n">
        <f aca="false">O7%*C7</f>
        <v>0</v>
      </c>
      <c r="Q7" s="226" t="n">
        <v>0</v>
      </c>
      <c r="R7" s="227" t="n">
        <f aca="false">Q7%*C7</f>
        <v>0</v>
      </c>
    </row>
    <row r="8" customFormat="false" ht="15" hidden="false" customHeight="false" outlineLevel="0" collapsed="false">
      <c r="A8" s="230" t="n">
        <v>2</v>
      </c>
      <c r="B8" s="231" t="str">
        <f aca="false">Orçamento!B15</f>
        <v>DEMOLIÇÕES</v>
      </c>
      <c r="C8" s="232" t="n">
        <f aca="false">Orçamento!K22</f>
        <v>8596.99</v>
      </c>
      <c r="D8" s="233" t="n">
        <f aca="false">C8/C21</f>
        <v>0.0683977352422983</v>
      </c>
      <c r="E8" s="234" t="n">
        <v>50</v>
      </c>
      <c r="F8" s="235" t="n">
        <f aca="false">E8%*C8</f>
        <v>4298.495</v>
      </c>
      <c r="G8" s="234" t="n">
        <v>50</v>
      </c>
      <c r="H8" s="235" t="n">
        <f aca="false">G8%*C8</f>
        <v>4298.495</v>
      </c>
      <c r="I8" s="236" t="n">
        <v>0</v>
      </c>
      <c r="J8" s="237" t="n">
        <f aca="false">I8%*C8</f>
        <v>0</v>
      </c>
      <c r="K8" s="236" t="n">
        <v>0</v>
      </c>
      <c r="L8" s="237" t="n">
        <f aca="false">K8%*C8</f>
        <v>0</v>
      </c>
      <c r="M8" s="226" t="n">
        <v>0</v>
      </c>
      <c r="N8" s="228" t="n">
        <f aca="false">M8%*C8</f>
        <v>0</v>
      </c>
      <c r="O8" s="238" t="n">
        <v>0</v>
      </c>
      <c r="P8" s="227" t="n">
        <f aca="false">O8%*C8</f>
        <v>0</v>
      </c>
      <c r="Q8" s="236" t="n">
        <v>0</v>
      </c>
      <c r="R8" s="227" t="n">
        <f aca="false">Q8%*C8</f>
        <v>0</v>
      </c>
    </row>
    <row r="9" customFormat="false" ht="15" hidden="false" customHeight="false" outlineLevel="0" collapsed="false">
      <c r="A9" s="220" t="n">
        <v>3</v>
      </c>
      <c r="B9" s="231" t="str">
        <f aca="false">Orçamento!B23</f>
        <v>ESTRUTURAS</v>
      </c>
      <c r="C9" s="232" t="n">
        <f aca="false">Orçamento!K30</f>
        <v>8154.4</v>
      </c>
      <c r="D9" s="233" t="n">
        <f aca="false">C9/C21</f>
        <v>0.0648764849394727</v>
      </c>
      <c r="E9" s="234" t="n">
        <v>60</v>
      </c>
      <c r="F9" s="235" t="n">
        <f aca="false">E9%*C9</f>
        <v>4892.64</v>
      </c>
      <c r="G9" s="234" t="n">
        <v>40</v>
      </c>
      <c r="H9" s="235" t="n">
        <f aca="false">G9%*C9</f>
        <v>3261.76</v>
      </c>
      <c r="I9" s="236" t="n">
        <v>0</v>
      </c>
      <c r="J9" s="237" t="n">
        <f aca="false">I9%*C9</f>
        <v>0</v>
      </c>
      <c r="K9" s="236" t="n">
        <v>0</v>
      </c>
      <c r="L9" s="237" t="n">
        <f aca="false">K9%*C9</f>
        <v>0</v>
      </c>
      <c r="M9" s="226" t="n">
        <v>0</v>
      </c>
      <c r="N9" s="228" t="n">
        <f aca="false">M9%*C9</f>
        <v>0</v>
      </c>
      <c r="O9" s="238" t="n">
        <v>0</v>
      </c>
      <c r="P9" s="227" t="n">
        <f aca="false">O9%*C9</f>
        <v>0</v>
      </c>
      <c r="Q9" s="236" t="n">
        <v>0</v>
      </c>
      <c r="R9" s="227" t="n">
        <f aca="false">Q9%*C9</f>
        <v>0</v>
      </c>
    </row>
    <row r="10" customFormat="false" ht="15.75" hidden="false" customHeight="true" outlineLevel="0" collapsed="false">
      <c r="A10" s="230" t="n">
        <v>4</v>
      </c>
      <c r="B10" s="231" t="str">
        <f aca="false">Orçamento!B31</f>
        <v>ACABAMENTOS</v>
      </c>
      <c r="C10" s="232" t="n">
        <f aca="false">Orçamento!K44</f>
        <v>48118.22</v>
      </c>
      <c r="D10" s="233" t="n">
        <f aca="false">C10/C21</f>
        <v>0.382829021772814</v>
      </c>
      <c r="E10" s="234" t="n">
        <v>30</v>
      </c>
      <c r="F10" s="235" t="n">
        <f aca="false">E10%*C10</f>
        <v>14435.466</v>
      </c>
      <c r="G10" s="234" t="n">
        <v>70</v>
      </c>
      <c r="H10" s="235" t="n">
        <f aca="false">G10%*C10</f>
        <v>33682.754</v>
      </c>
      <c r="I10" s="236" t="n">
        <v>0</v>
      </c>
      <c r="J10" s="237" t="n">
        <f aca="false">I10%*C10</f>
        <v>0</v>
      </c>
      <c r="K10" s="236" t="n">
        <v>0</v>
      </c>
      <c r="L10" s="237" t="n">
        <f aca="false">K10%*C10</f>
        <v>0</v>
      </c>
      <c r="M10" s="226" t="n">
        <v>0</v>
      </c>
      <c r="N10" s="228" t="n">
        <f aca="false">M10%*C10</f>
        <v>0</v>
      </c>
      <c r="O10" s="238" t="n">
        <v>0</v>
      </c>
      <c r="P10" s="227" t="n">
        <f aca="false">O10%*C10</f>
        <v>0</v>
      </c>
      <c r="Q10" s="236" t="n">
        <v>0</v>
      </c>
      <c r="R10" s="227" t="n">
        <f aca="false">Q10%*C10</f>
        <v>0</v>
      </c>
    </row>
    <row r="11" customFormat="false" ht="15" hidden="false" customHeight="false" outlineLevel="0" collapsed="false">
      <c r="A11" s="220" t="n">
        <v>5</v>
      </c>
      <c r="B11" s="231" t="str">
        <f aca="false">Orçamento!B45</f>
        <v>COBERTURA </v>
      </c>
      <c r="C11" s="232" t="n">
        <f aca="false">Orçamento!K49</f>
        <v>14972.73</v>
      </c>
      <c r="D11" s="233" t="n">
        <f aca="false">C11/C21</f>
        <v>0.119123184090527</v>
      </c>
      <c r="E11" s="234" t="n">
        <v>100</v>
      </c>
      <c r="F11" s="235" t="n">
        <f aca="false">E11%*C11</f>
        <v>14972.73</v>
      </c>
      <c r="G11" s="234" t="n">
        <v>0</v>
      </c>
      <c r="H11" s="235" t="n">
        <f aca="false">G11%*C11</f>
        <v>0</v>
      </c>
      <c r="I11" s="236" t="n">
        <v>0</v>
      </c>
      <c r="J11" s="237" t="n">
        <f aca="false">I11%*C11</f>
        <v>0</v>
      </c>
      <c r="K11" s="236" t="n">
        <v>0</v>
      </c>
      <c r="L11" s="237" t="n">
        <f aca="false">K11%*C11</f>
        <v>0</v>
      </c>
      <c r="M11" s="226" t="n">
        <v>0</v>
      </c>
      <c r="N11" s="228" t="n">
        <f aca="false">M11%*C11</f>
        <v>0</v>
      </c>
      <c r="O11" s="238" t="n">
        <v>0</v>
      </c>
      <c r="P11" s="227" t="n">
        <f aca="false">O11%*C11</f>
        <v>0</v>
      </c>
      <c r="Q11" s="236" t="n">
        <v>0</v>
      </c>
      <c r="R11" s="227" t="n">
        <f aca="false">Q11%*C11</f>
        <v>0</v>
      </c>
    </row>
    <row r="12" s="70" customFormat="true" ht="25.5" hidden="false" customHeight="false" outlineLevel="0" collapsed="false">
      <c r="A12" s="239" t="n">
        <v>6</v>
      </c>
      <c r="B12" s="240" t="str">
        <f aca="false">Orçamento!B50</f>
        <v>INSTALAÇÕES HIDROSSANITÁRIAS</v>
      </c>
      <c r="C12" s="241" t="n">
        <f aca="false">Orçamento!K101</f>
        <v>6926.3</v>
      </c>
      <c r="D12" s="242" t="n">
        <f aca="false">C12/C21</f>
        <v>0.0551057095109719</v>
      </c>
      <c r="E12" s="243" t="n">
        <v>50</v>
      </c>
      <c r="F12" s="244" t="n">
        <f aca="false">E12%*C12</f>
        <v>3463.15</v>
      </c>
      <c r="G12" s="243" t="n">
        <v>50</v>
      </c>
      <c r="H12" s="244" t="n">
        <f aca="false">G12%*C12</f>
        <v>3463.15</v>
      </c>
      <c r="I12" s="245" t="n">
        <v>0</v>
      </c>
      <c r="J12" s="246" t="n">
        <f aca="false">I12%*C12</f>
        <v>0</v>
      </c>
      <c r="K12" s="245" t="n">
        <v>0</v>
      </c>
      <c r="L12" s="246" t="n">
        <f aca="false">K12%*C12</f>
        <v>0</v>
      </c>
      <c r="M12" s="247" t="n">
        <v>0</v>
      </c>
      <c r="N12" s="248" t="n">
        <f aca="false">M12%*C12</f>
        <v>0</v>
      </c>
      <c r="O12" s="249" t="n">
        <v>0</v>
      </c>
      <c r="P12" s="250" t="n">
        <f aca="false">O12%*C12</f>
        <v>0</v>
      </c>
      <c r="Q12" s="245" t="n">
        <v>0</v>
      </c>
      <c r="R12" s="250" t="n">
        <f aca="false">Q12%*C12</f>
        <v>0</v>
      </c>
    </row>
    <row r="13" customFormat="false" ht="15" hidden="false" customHeight="false" outlineLevel="0" collapsed="false">
      <c r="A13" s="220" t="n">
        <v>7</v>
      </c>
      <c r="B13" s="231" t="str">
        <f aca="false">Orçamento!B102</f>
        <v>INSTALAÇÕES ELÉTRICAS</v>
      </c>
      <c r="C13" s="232" t="n">
        <f aca="false">Orçamento!K138</f>
        <v>14356.92</v>
      </c>
      <c r="D13" s="233" t="n">
        <f aca="false">C13/C21</f>
        <v>0.114223793799325</v>
      </c>
      <c r="E13" s="234" t="n">
        <v>50</v>
      </c>
      <c r="F13" s="235" t="n">
        <f aca="false">E13%*C13</f>
        <v>7178.46</v>
      </c>
      <c r="G13" s="234" t="n">
        <v>50</v>
      </c>
      <c r="H13" s="235" t="n">
        <f aca="false">G13%*C13</f>
        <v>7178.46</v>
      </c>
      <c r="I13" s="236"/>
      <c r="J13" s="237" t="n">
        <f aca="false">I13%*C13</f>
        <v>0</v>
      </c>
      <c r="K13" s="236" t="n">
        <v>0</v>
      </c>
      <c r="L13" s="237" t="n">
        <f aca="false">K13%*C13</f>
        <v>0</v>
      </c>
      <c r="M13" s="226" t="n">
        <v>0</v>
      </c>
      <c r="N13" s="228" t="n">
        <f aca="false">M13%*C13</f>
        <v>0</v>
      </c>
      <c r="O13" s="238" t="n">
        <v>0</v>
      </c>
      <c r="P13" s="227" t="n">
        <f aca="false">O13%*C13</f>
        <v>0</v>
      </c>
      <c r="Q13" s="236" t="n">
        <v>0</v>
      </c>
      <c r="R13" s="227" t="n">
        <f aca="false">Q13%*C13</f>
        <v>0</v>
      </c>
    </row>
    <row r="14" customFormat="false" ht="15" hidden="false" customHeight="false" outlineLevel="0" collapsed="false">
      <c r="A14" s="230" t="n">
        <v>8</v>
      </c>
      <c r="B14" s="236" t="str">
        <f aca="false">Orçamento!B139</f>
        <v>MOBILIÁRIO</v>
      </c>
      <c r="C14" s="232" t="n">
        <f aca="false">Orçamento!K141</f>
        <v>0</v>
      </c>
      <c r="D14" s="233" t="n">
        <f aca="false">C14/C21</f>
        <v>0</v>
      </c>
      <c r="E14" s="234" t="n">
        <v>0</v>
      </c>
      <c r="F14" s="235" t="n">
        <f aca="false">E14%*C14</f>
        <v>0</v>
      </c>
      <c r="G14" s="234" t="n">
        <v>0</v>
      </c>
      <c r="H14" s="235" t="n">
        <f aca="false">G14%*C14</f>
        <v>0</v>
      </c>
      <c r="I14" s="236"/>
      <c r="J14" s="237" t="n">
        <f aca="false">I14%*C14</f>
        <v>0</v>
      </c>
      <c r="K14" s="236" t="n">
        <v>0</v>
      </c>
      <c r="L14" s="237" t="n">
        <f aca="false">K14%*C14</f>
        <v>0</v>
      </c>
      <c r="M14" s="226" t="n">
        <v>0</v>
      </c>
      <c r="N14" s="228" t="n">
        <f aca="false">M14%*C14</f>
        <v>0</v>
      </c>
      <c r="O14" s="238" t="n">
        <v>0</v>
      </c>
      <c r="P14" s="227" t="n">
        <f aca="false">O14%*C14</f>
        <v>0</v>
      </c>
      <c r="Q14" s="236" t="n">
        <v>0</v>
      </c>
      <c r="R14" s="227" t="n">
        <f aca="false">Q14%*C14</f>
        <v>0</v>
      </c>
    </row>
    <row r="15" customFormat="false" ht="15" hidden="false" customHeight="false" outlineLevel="0" collapsed="false">
      <c r="A15" s="220" t="n">
        <v>9</v>
      </c>
      <c r="B15" s="236" t="str">
        <f aca="false">Orçamento!B142</f>
        <v>ESQUADRIAS</v>
      </c>
      <c r="C15" s="232" t="n">
        <f aca="false">Orçamento!K148</f>
        <v>23018.94</v>
      </c>
      <c r="D15" s="233" t="n">
        <f aca="false">C15/C21</f>
        <v>0.183138908347962</v>
      </c>
      <c r="E15" s="234" t="n">
        <v>50</v>
      </c>
      <c r="F15" s="235" t="n">
        <f aca="false">E15%*C15</f>
        <v>11509.47</v>
      </c>
      <c r="G15" s="234" t="n">
        <v>50</v>
      </c>
      <c r="H15" s="235" t="n">
        <f aca="false">G15%*C15</f>
        <v>11509.47</v>
      </c>
      <c r="I15" s="236"/>
      <c r="J15" s="237" t="n">
        <f aca="false">I15%*C15</f>
        <v>0</v>
      </c>
      <c r="K15" s="236" t="n">
        <v>0</v>
      </c>
      <c r="L15" s="237" t="n">
        <f aca="false">K15%*C15</f>
        <v>0</v>
      </c>
      <c r="M15" s="226" t="n">
        <v>0</v>
      </c>
      <c r="N15" s="228" t="n">
        <f aca="false">M15%*C15</f>
        <v>0</v>
      </c>
      <c r="O15" s="238" t="n">
        <v>0</v>
      </c>
      <c r="P15" s="227" t="n">
        <f aca="false">O15%*C15</f>
        <v>0</v>
      </c>
      <c r="Q15" s="236" t="n">
        <v>0</v>
      </c>
      <c r="R15" s="227" t="n">
        <f aca="false">Q15%*C15</f>
        <v>0</v>
      </c>
    </row>
    <row r="16" customFormat="false" ht="15" hidden="true" customHeight="false" outlineLevel="0" collapsed="false">
      <c r="A16" s="230" t="n">
        <v>10</v>
      </c>
      <c r="B16" s="236"/>
      <c r="C16" s="232" t="n">
        <v>0</v>
      </c>
      <c r="D16" s="233" t="n">
        <f aca="false">C16/C21</f>
        <v>0</v>
      </c>
      <c r="E16" s="234" t="n">
        <v>0</v>
      </c>
      <c r="F16" s="235" t="n">
        <f aca="false">E16%*C16</f>
        <v>0</v>
      </c>
      <c r="G16" s="234" t="n">
        <v>0</v>
      </c>
      <c r="H16" s="235" t="n">
        <f aca="false">G16%*C16</f>
        <v>0</v>
      </c>
      <c r="I16" s="236" t="n">
        <v>0</v>
      </c>
      <c r="J16" s="237" t="n">
        <f aca="false">I16%*C16</f>
        <v>0</v>
      </c>
      <c r="K16" s="236" t="n">
        <v>0</v>
      </c>
      <c r="L16" s="237" t="n">
        <f aca="false">K16%*C16</f>
        <v>0</v>
      </c>
      <c r="M16" s="226" t="n">
        <v>0</v>
      </c>
      <c r="N16" s="228" t="n">
        <f aca="false">M16%*C16</f>
        <v>0</v>
      </c>
      <c r="O16" s="238" t="n">
        <v>0</v>
      </c>
      <c r="P16" s="227" t="n">
        <f aca="false">O16%*C16</f>
        <v>0</v>
      </c>
      <c r="Q16" s="236" t="n">
        <v>0</v>
      </c>
      <c r="R16" s="227" t="n">
        <f aca="false">Q16%*C16</f>
        <v>0</v>
      </c>
    </row>
    <row r="17" customFormat="false" ht="15" hidden="true" customHeight="false" outlineLevel="0" collapsed="false">
      <c r="A17" s="220" t="n">
        <v>11</v>
      </c>
      <c r="B17" s="236"/>
      <c r="C17" s="232" t="n">
        <v>0</v>
      </c>
      <c r="D17" s="233" t="n">
        <f aca="false">C17/C21</f>
        <v>0</v>
      </c>
      <c r="E17" s="234" t="n">
        <v>0</v>
      </c>
      <c r="F17" s="235" t="n">
        <f aca="false">E17%*C17</f>
        <v>0</v>
      </c>
      <c r="G17" s="234" t="n">
        <v>0</v>
      </c>
      <c r="H17" s="235" t="n">
        <f aca="false">G17%*C17</f>
        <v>0</v>
      </c>
      <c r="I17" s="236" t="n">
        <v>0</v>
      </c>
      <c r="J17" s="237" t="n">
        <f aca="false">I17%*C17</f>
        <v>0</v>
      </c>
      <c r="K17" s="236" t="n">
        <v>0</v>
      </c>
      <c r="L17" s="237" t="n">
        <f aca="false">K17%*C17</f>
        <v>0</v>
      </c>
      <c r="M17" s="226" t="n">
        <v>0</v>
      </c>
      <c r="N17" s="228" t="n">
        <f aca="false">M17%*C17</f>
        <v>0</v>
      </c>
      <c r="O17" s="238" t="n">
        <v>0</v>
      </c>
      <c r="P17" s="227" t="n">
        <f aca="false">O17%*C17</f>
        <v>0</v>
      </c>
      <c r="Q17" s="236" t="n">
        <v>0</v>
      </c>
      <c r="R17" s="227" t="n">
        <f aca="false">Q17%*C17</f>
        <v>0</v>
      </c>
    </row>
    <row r="18" customFormat="false" ht="15" hidden="true" customHeight="false" outlineLevel="0" collapsed="false">
      <c r="A18" s="230" t="n">
        <v>12</v>
      </c>
      <c r="B18" s="236"/>
      <c r="C18" s="232" t="n">
        <v>0</v>
      </c>
      <c r="D18" s="233" t="n">
        <f aca="false">C18/C21</f>
        <v>0</v>
      </c>
      <c r="E18" s="234" t="n">
        <v>0</v>
      </c>
      <c r="F18" s="235" t="n">
        <f aca="false">E18%*C18</f>
        <v>0</v>
      </c>
      <c r="G18" s="234" t="n">
        <v>0</v>
      </c>
      <c r="H18" s="235" t="n">
        <f aca="false">G18%*C18</f>
        <v>0</v>
      </c>
      <c r="I18" s="236" t="n">
        <v>0</v>
      </c>
      <c r="J18" s="237" t="n">
        <f aca="false">I18%*C18</f>
        <v>0</v>
      </c>
      <c r="K18" s="236" t="n">
        <v>0</v>
      </c>
      <c r="L18" s="237" t="n">
        <f aca="false">K18%*C18</f>
        <v>0</v>
      </c>
      <c r="M18" s="226" t="n">
        <v>0</v>
      </c>
      <c r="N18" s="228" t="n">
        <f aca="false">M18%*C18</f>
        <v>0</v>
      </c>
      <c r="O18" s="238" t="n">
        <v>0</v>
      </c>
      <c r="P18" s="227" t="n">
        <f aca="false">O18%*C18</f>
        <v>0</v>
      </c>
      <c r="Q18" s="236" t="n">
        <v>0</v>
      </c>
      <c r="R18" s="227" t="n">
        <f aca="false">Q18%*C18</f>
        <v>0</v>
      </c>
    </row>
    <row r="19" customFormat="false" ht="15" hidden="true" customHeight="false" outlineLevel="0" collapsed="false">
      <c r="A19" s="220" t="n">
        <v>13</v>
      </c>
      <c r="B19" s="236"/>
      <c r="C19" s="232" t="n">
        <v>0</v>
      </c>
      <c r="D19" s="233" t="n">
        <f aca="false">C19/C21</f>
        <v>0</v>
      </c>
      <c r="E19" s="234" t="n">
        <v>0</v>
      </c>
      <c r="F19" s="235" t="n">
        <f aca="false">E19%*C19</f>
        <v>0</v>
      </c>
      <c r="G19" s="234" t="n">
        <v>0</v>
      </c>
      <c r="H19" s="235" t="n">
        <f aca="false">G19%*C19</f>
        <v>0</v>
      </c>
      <c r="I19" s="236" t="n">
        <v>0</v>
      </c>
      <c r="J19" s="237" t="n">
        <f aca="false">I19%*C19</f>
        <v>0</v>
      </c>
      <c r="K19" s="236" t="n">
        <v>0</v>
      </c>
      <c r="L19" s="237" t="n">
        <f aca="false">K19%*C19</f>
        <v>0</v>
      </c>
      <c r="M19" s="226" t="n">
        <v>0</v>
      </c>
      <c r="N19" s="228" t="n">
        <f aca="false">M19%*C19</f>
        <v>0</v>
      </c>
      <c r="O19" s="238" t="n">
        <v>0</v>
      </c>
      <c r="P19" s="227" t="n">
        <f aca="false">O19%*C19</f>
        <v>0</v>
      </c>
      <c r="Q19" s="236" t="n">
        <v>0</v>
      </c>
      <c r="R19" s="227" t="n">
        <f aca="false">Q19%*C19</f>
        <v>0</v>
      </c>
    </row>
    <row r="20" customFormat="false" ht="15" hidden="true" customHeight="false" outlineLevel="0" collapsed="false">
      <c r="A20" s="230" t="n">
        <v>14</v>
      </c>
      <c r="B20" s="236"/>
      <c r="C20" s="232" t="n">
        <v>0</v>
      </c>
      <c r="D20" s="233" t="n">
        <f aca="false">C20/C21</f>
        <v>0</v>
      </c>
      <c r="E20" s="234" t="n">
        <v>0</v>
      </c>
      <c r="F20" s="235" t="n">
        <f aca="false">E20%*C20</f>
        <v>0</v>
      </c>
      <c r="G20" s="234" t="n">
        <v>0</v>
      </c>
      <c r="H20" s="235" t="n">
        <f aca="false">G20%*C20</f>
        <v>0</v>
      </c>
      <c r="I20" s="236" t="n">
        <v>0</v>
      </c>
      <c r="J20" s="237" t="n">
        <f aca="false">I20%*C20</f>
        <v>0</v>
      </c>
      <c r="K20" s="236" t="n">
        <v>0</v>
      </c>
      <c r="L20" s="237" t="n">
        <f aca="false">K20%*C20</f>
        <v>0</v>
      </c>
      <c r="M20" s="226" t="n">
        <v>0</v>
      </c>
      <c r="N20" s="228" t="n">
        <f aca="false">M20%*C20</f>
        <v>0</v>
      </c>
      <c r="O20" s="238" t="n">
        <v>0</v>
      </c>
      <c r="P20" s="227" t="n">
        <f aca="false">O20%*C20</f>
        <v>0</v>
      </c>
      <c r="Q20" s="236" t="n">
        <v>0</v>
      </c>
      <c r="R20" s="227" t="n">
        <f aca="false">Q20%*C20</f>
        <v>0</v>
      </c>
    </row>
    <row r="21" customFormat="false" ht="15" hidden="false" customHeight="false" outlineLevel="0" collapsed="false">
      <c r="A21" s="230"/>
      <c r="B21" s="236" t="s">
        <v>454</v>
      </c>
      <c r="C21" s="232" t="n">
        <f aca="false">SUM(C7:C20)</f>
        <v>125691.15</v>
      </c>
      <c r="D21" s="233" t="n">
        <f aca="false">SUM(D7:D20)</f>
        <v>1</v>
      </c>
      <c r="E21" s="251" t="n">
        <f aca="false">F21/C21</f>
        <v>0.495636017332963</v>
      </c>
      <c r="F21" s="252" t="n">
        <f aca="false">SUM(F7:F20)</f>
        <v>62297.061</v>
      </c>
      <c r="G21" s="253" t="n">
        <f aca="false">H21/C21</f>
        <v>0.504363982667037</v>
      </c>
      <c r="H21" s="252" t="n">
        <f aca="false">SUM(H7:H20)</f>
        <v>63394.089</v>
      </c>
      <c r="I21" s="233" t="n">
        <f aca="false">J21/C21</f>
        <v>0</v>
      </c>
      <c r="J21" s="254" t="n">
        <f aca="false">SUM(J7:J20)</f>
        <v>0</v>
      </c>
      <c r="K21" s="233" t="n">
        <f aca="false">L21/C21</f>
        <v>0</v>
      </c>
      <c r="L21" s="254" t="n">
        <f aca="false">SUM(L7:L20)</f>
        <v>0</v>
      </c>
      <c r="M21" s="233" t="n">
        <f aca="false">N21/C21</f>
        <v>0</v>
      </c>
      <c r="N21" s="255" t="n">
        <f aca="false">SUM(N7:N20)</f>
        <v>0</v>
      </c>
      <c r="O21" s="256" t="n">
        <f aca="false">P21/C21</f>
        <v>0</v>
      </c>
      <c r="P21" s="254" t="n">
        <f aca="false">SUM(P7:P20)</f>
        <v>0</v>
      </c>
      <c r="Q21" s="233" t="n">
        <f aca="false">R21/C21</f>
        <v>0</v>
      </c>
      <c r="R21" s="254" t="n">
        <f aca="false">SUM(R7:R20)</f>
        <v>0</v>
      </c>
      <c r="S21" s="195" t="n">
        <f aca="false">SUM(E21,G21,I21,K21,M21,O21,Q21)</f>
        <v>1</v>
      </c>
    </row>
    <row r="22" customFormat="false" ht="15.75" hidden="false" customHeight="false" outlineLevel="0" collapsed="false">
      <c r="A22" s="257"/>
      <c r="B22" s="258" t="s">
        <v>455</v>
      </c>
      <c r="C22" s="258"/>
      <c r="D22" s="259"/>
      <c r="E22" s="260" t="n">
        <f aca="false">E21</f>
        <v>0.495636017332963</v>
      </c>
      <c r="F22" s="261" t="n">
        <f aca="false">F21</f>
        <v>62297.061</v>
      </c>
      <c r="G22" s="260" t="n">
        <f aca="false">G21+E22</f>
        <v>1</v>
      </c>
      <c r="H22" s="261" t="n">
        <f aca="false">H21+F22</f>
        <v>125691.15</v>
      </c>
      <c r="I22" s="259" t="n">
        <f aca="false">I21+G22</f>
        <v>1</v>
      </c>
      <c r="J22" s="262" t="n">
        <f aca="false">J21+H22</f>
        <v>125691.15</v>
      </c>
      <c r="K22" s="259" t="n">
        <f aca="false">K21+I22</f>
        <v>1</v>
      </c>
      <c r="L22" s="262" t="n">
        <f aca="false">L21+J22</f>
        <v>125691.15</v>
      </c>
      <c r="M22" s="259" t="n">
        <f aca="false">M21</f>
        <v>0</v>
      </c>
      <c r="N22" s="263" t="n">
        <f aca="false">N21+L22</f>
        <v>125691.15</v>
      </c>
      <c r="O22" s="264" t="n">
        <f aca="false">O21+M22</f>
        <v>0</v>
      </c>
      <c r="P22" s="262" t="n">
        <f aca="false">P21+N22</f>
        <v>125691.15</v>
      </c>
      <c r="Q22" s="259" t="n">
        <f aca="false">Q21+O22</f>
        <v>0</v>
      </c>
      <c r="R22" s="262" t="n">
        <f aca="false">R21+P22</f>
        <v>125691.15</v>
      </c>
      <c r="S22" s="265" t="n">
        <f aca="false">SUM(F21,H21,J21,L21,N21,P21,R21)</f>
        <v>125691.15</v>
      </c>
    </row>
    <row r="23" customFormat="false" ht="15" hidden="false" customHeight="false" outlineLevel="0" collapsed="false">
      <c r="A23" s="203"/>
      <c r="B23" s="203"/>
      <c r="C23" s="203"/>
      <c r="D23" s="208"/>
      <c r="E23" s="266"/>
      <c r="F23" s="267"/>
      <c r="G23" s="266"/>
      <c r="H23" s="267"/>
      <c r="I23" s="203"/>
      <c r="J23" s="267"/>
      <c r="K23" s="266"/>
      <c r="L23" s="267"/>
      <c r="M23" s="266"/>
      <c r="N23" s="267"/>
      <c r="O23" s="266"/>
      <c r="P23" s="267"/>
      <c r="Q23" s="203"/>
      <c r="R23" s="267"/>
    </row>
    <row r="24" customFormat="false" ht="15" hidden="false" customHeight="false" outlineLevel="0" collapsed="false">
      <c r="A24" s="201"/>
      <c r="B24" s="268" t="s">
        <v>76</v>
      </c>
      <c r="C24" s="201"/>
      <c r="D24" s="269"/>
      <c r="E24" s="201"/>
      <c r="F24" s="201"/>
      <c r="G24" s="201"/>
      <c r="H24" s="201"/>
      <c r="I24" s="201"/>
      <c r="J24" s="201"/>
      <c r="K24" s="201"/>
      <c r="L24" s="201"/>
      <c r="M24" s="201"/>
      <c r="N24" s="201"/>
      <c r="O24" s="201"/>
      <c r="P24" s="201"/>
      <c r="Q24" s="201"/>
      <c r="R24" s="201"/>
    </row>
    <row r="25" customFormat="false" ht="15" hidden="false" customHeight="false" outlineLevel="0" collapsed="false">
      <c r="A25" s="201"/>
      <c r="B25" s="270" t="s">
        <v>63</v>
      </c>
      <c r="C25" s="201"/>
      <c r="D25" s="269"/>
      <c r="E25" s="201"/>
      <c r="F25" s="271"/>
      <c r="G25" s="201"/>
      <c r="H25" s="201"/>
      <c r="I25" s="201"/>
      <c r="J25" s="201"/>
      <c r="K25" s="201"/>
      <c r="L25" s="201"/>
      <c r="M25" s="201"/>
      <c r="N25" s="271"/>
      <c r="O25" s="201"/>
      <c r="P25" s="201"/>
      <c r="Q25" s="201"/>
      <c r="R25" s="201"/>
    </row>
    <row r="26" customFormat="false" ht="15" hidden="false" customHeight="false" outlineLevel="0" collapsed="false">
      <c r="A26" s="201"/>
      <c r="B26" s="268" t="s">
        <v>456</v>
      </c>
      <c r="C26" s="201"/>
      <c r="D26" s="269"/>
      <c r="E26" s="201"/>
      <c r="F26" s="271"/>
      <c r="G26" s="201"/>
      <c r="H26" s="201"/>
      <c r="I26" s="201"/>
      <c r="J26" s="201"/>
      <c r="K26" s="201"/>
      <c r="L26" s="201"/>
      <c r="M26" s="201"/>
      <c r="N26" s="271"/>
      <c r="O26" s="201"/>
      <c r="P26" s="201"/>
      <c r="Q26" s="201"/>
      <c r="R26" s="201"/>
    </row>
    <row r="27" customFormat="false" ht="15" hidden="false" customHeight="false" outlineLevel="0" collapsed="false">
      <c r="A27" s="201"/>
      <c r="B27" s="201"/>
      <c r="C27" s="201"/>
      <c r="D27" s="269"/>
      <c r="E27" s="201"/>
      <c r="F27" s="271"/>
      <c r="G27" s="201"/>
      <c r="H27" s="201"/>
      <c r="I27" s="201"/>
      <c r="J27" s="201"/>
      <c r="K27" s="201"/>
      <c r="L27" s="201"/>
      <c r="M27" s="201"/>
      <c r="N27" s="271"/>
      <c r="O27" s="201"/>
      <c r="P27" s="201"/>
      <c r="Q27" s="201"/>
      <c r="R27" s="201"/>
    </row>
    <row r="28" customFormat="false" ht="15" hidden="false" customHeight="false" outlineLevel="0" collapsed="false">
      <c r="A28" s="201"/>
      <c r="B28" s="201"/>
      <c r="C28" s="201"/>
      <c r="D28" s="269"/>
      <c r="E28" s="201"/>
      <c r="F28" s="271"/>
      <c r="G28" s="201"/>
      <c r="H28" s="201"/>
      <c r="I28" s="201"/>
      <c r="J28" s="201"/>
      <c r="K28" s="201"/>
      <c r="L28" s="201"/>
      <c r="M28" s="201"/>
      <c r="N28" s="271"/>
      <c r="O28" s="201"/>
      <c r="P28" s="201"/>
      <c r="Q28" s="201"/>
      <c r="R28" s="201"/>
    </row>
  </sheetData>
  <mergeCells count="14">
    <mergeCell ref="A1:R1"/>
    <mergeCell ref="A2:I2"/>
    <mergeCell ref="A3:I3"/>
    <mergeCell ref="A5:A6"/>
    <mergeCell ref="B5:B6"/>
    <mergeCell ref="C5:C6"/>
    <mergeCell ref="D5:D6"/>
    <mergeCell ref="E5:F5"/>
    <mergeCell ref="G5:H5"/>
    <mergeCell ref="I5:J5"/>
    <mergeCell ref="K5:L5"/>
    <mergeCell ref="M5:N5"/>
    <mergeCell ref="O5:P5"/>
    <mergeCell ref="Q5:R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23"/>
    </sheetView>
  </sheetViews>
  <sheetFormatPr defaultColWidth="8.96484375" defaultRowHeight="15" zeroHeight="false" outlineLevelRow="0" outlineLevelCol="0"/>
  <cols>
    <col collapsed="false" customWidth="true" hidden="false" outlineLevel="0" max="1" min="1" style="0" width="5.28"/>
    <col collapsed="false" customWidth="true" hidden="false" outlineLevel="0" max="2" min="2" style="0" width="72.56"/>
    <col collapsed="false" customWidth="true" hidden="false" outlineLevel="0" max="5" min="3" style="72" width="9.14"/>
    <col collapsed="false" customWidth="true" hidden="false" outlineLevel="0" max="6" min="6" style="272" width="9.14"/>
    <col collapsed="false" customWidth="true" hidden="false" outlineLevel="0" max="7" min="7" style="272" width="10.99"/>
  </cols>
  <sheetData>
    <row r="1" customFormat="false" ht="15.75" hidden="false" customHeight="false" outlineLevel="0" collapsed="false">
      <c r="A1" s="273" t="s">
        <v>457</v>
      </c>
      <c r="B1" s="273"/>
      <c r="C1" s="273"/>
      <c r="D1" s="273"/>
      <c r="E1" s="273"/>
      <c r="F1" s="273"/>
      <c r="G1" s="273"/>
    </row>
    <row r="2" customFormat="false" ht="16.5" hidden="false" customHeight="false" outlineLevel="0" collapsed="false">
      <c r="A2" s="274"/>
      <c r="B2" s="275"/>
      <c r="C2" s="276"/>
      <c r="D2" s="276"/>
      <c r="E2" s="276"/>
      <c r="F2" s="277"/>
      <c r="G2" s="278"/>
    </row>
    <row r="3" customFormat="false" ht="15" hidden="false" customHeight="false" outlineLevel="0" collapsed="false">
      <c r="A3" s="94" t="s">
        <v>83</v>
      </c>
      <c r="B3" s="95" t="s">
        <v>85</v>
      </c>
      <c r="C3" s="95" t="s">
        <v>84</v>
      </c>
      <c r="D3" s="95" t="s">
        <v>86</v>
      </c>
      <c r="E3" s="279" t="s">
        <v>458</v>
      </c>
      <c r="F3" s="280" t="s">
        <v>88</v>
      </c>
      <c r="G3" s="281" t="s">
        <v>90</v>
      </c>
    </row>
    <row r="4" customFormat="false" ht="15.75" hidden="false" customHeight="false" outlineLevel="0" collapsed="false">
      <c r="A4" s="94"/>
      <c r="B4" s="95"/>
      <c r="C4" s="95"/>
      <c r="D4" s="95"/>
      <c r="E4" s="279"/>
      <c r="F4" s="282" t="s">
        <v>91</v>
      </c>
      <c r="G4" s="283" t="s">
        <v>95</v>
      </c>
    </row>
    <row r="5" customFormat="false" ht="15.75" hidden="false" customHeight="false" outlineLevel="0" collapsed="false">
      <c r="A5" s="284"/>
      <c r="B5" s="284"/>
      <c r="C5" s="284"/>
      <c r="D5" s="284"/>
      <c r="E5" s="284"/>
      <c r="F5" s="284"/>
      <c r="G5" s="284"/>
      <c r="H5" s="285"/>
      <c r="I5" s="285"/>
    </row>
    <row r="6" customFormat="false" ht="26.25" hidden="false" customHeight="false" outlineLevel="0" collapsed="false">
      <c r="A6" s="286" t="n">
        <v>1</v>
      </c>
      <c r="B6" s="287" t="s">
        <v>459</v>
      </c>
      <c r="C6" s="288" t="s">
        <v>460</v>
      </c>
      <c r="D6" s="288" t="s">
        <v>86</v>
      </c>
      <c r="E6" s="288" t="s">
        <v>458</v>
      </c>
      <c r="F6" s="289" t="s">
        <v>88</v>
      </c>
      <c r="G6" s="290" t="n">
        <f aca="false">SUM(G7:G23)</f>
        <v>7586.97</v>
      </c>
    </row>
    <row r="7" customFormat="false" ht="45" hidden="false" customHeight="false" outlineLevel="0" collapsed="false">
      <c r="A7" s="291" t="s">
        <v>97</v>
      </c>
      <c r="B7" s="292" t="s">
        <v>204</v>
      </c>
      <c r="C7" s="293" t="s">
        <v>203</v>
      </c>
      <c r="D7" s="293" t="s">
        <v>166</v>
      </c>
      <c r="E7" s="293" t="n">
        <v>2</v>
      </c>
      <c r="F7" s="294" t="n">
        <v>106.25</v>
      </c>
      <c r="G7" s="294" t="n">
        <f aca="false">F7*E7</f>
        <v>212.5</v>
      </c>
    </row>
    <row r="8" customFormat="false" ht="45" hidden="false" customHeight="false" outlineLevel="0" collapsed="false">
      <c r="A8" s="295" t="s">
        <v>461</v>
      </c>
      <c r="B8" s="296" t="s">
        <v>207</v>
      </c>
      <c r="C8" s="297" t="s">
        <v>206</v>
      </c>
      <c r="D8" s="297" t="s">
        <v>166</v>
      </c>
      <c r="E8" s="297" t="n">
        <v>1</v>
      </c>
      <c r="F8" s="298" t="n">
        <v>78.03</v>
      </c>
      <c r="G8" s="298" t="n">
        <f aca="false">F8*E8</f>
        <v>78.03</v>
      </c>
    </row>
    <row r="9" customFormat="false" ht="45" hidden="false" customHeight="false" outlineLevel="0" collapsed="false">
      <c r="A9" s="295" t="s">
        <v>462</v>
      </c>
      <c r="B9" s="296" t="s">
        <v>463</v>
      </c>
      <c r="C9" s="297" t="s">
        <v>464</v>
      </c>
      <c r="D9" s="297" t="s">
        <v>166</v>
      </c>
      <c r="E9" s="297" t="n">
        <v>1</v>
      </c>
      <c r="F9" s="298" t="n">
        <v>53.47</v>
      </c>
      <c r="G9" s="298" t="n">
        <f aca="false">F9*E9</f>
        <v>53.47</v>
      </c>
    </row>
    <row r="10" customFormat="false" ht="45" hidden="false" customHeight="false" outlineLevel="0" collapsed="false">
      <c r="A10" s="295" t="s">
        <v>465</v>
      </c>
      <c r="B10" s="296" t="s">
        <v>207</v>
      </c>
      <c r="C10" s="297" t="s">
        <v>206</v>
      </c>
      <c r="D10" s="297" t="s">
        <v>166</v>
      </c>
      <c r="E10" s="297" t="n">
        <v>1</v>
      </c>
      <c r="F10" s="298" t="n">
        <v>78.03</v>
      </c>
      <c r="G10" s="298" t="n">
        <f aca="false">F10*E10</f>
        <v>78.03</v>
      </c>
    </row>
    <row r="11" customFormat="false" ht="45" hidden="false" customHeight="false" outlineLevel="0" collapsed="false">
      <c r="A11" s="295" t="s">
        <v>466</v>
      </c>
      <c r="B11" s="296" t="s">
        <v>467</v>
      </c>
      <c r="C11" s="297" t="s">
        <v>468</v>
      </c>
      <c r="D11" s="297" t="s">
        <v>166</v>
      </c>
      <c r="E11" s="297" t="n">
        <v>3</v>
      </c>
      <c r="F11" s="298" t="n">
        <v>22.32</v>
      </c>
      <c r="G11" s="298" t="n">
        <f aca="false">F11*E11</f>
        <v>66.96</v>
      </c>
    </row>
    <row r="12" customFormat="false" ht="45" hidden="false" customHeight="false" outlineLevel="0" collapsed="false">
      <c r="A12" s="295" t="s">
        <v>469</v>
      </c>
      <c r="B12" s="296" t="s">
        <v>470</v>
      </c>
      <c r="C12" s="297" t="s">
        <v>471</v>
      </c>
      <c r="D12" s="297" t="s">
        <v>153</v>
      </c>
      <c r="E12" s="297" t="n">
        <v>6</v>
      </c>
      <c r="F12" s="298" t="n">
        <v>35.35</v>
      </c>
      <c r="G12" s="298" t="n">
        <f aca="false">F12*E12</f>
        <v>212.1</v>
      </c>
    </row>
    <row r="13" customFormat="false" ht="45" hidden="false" customHeight="false" outlineLevel="0" collapsed="false">
      <c r="A13" s="295" t="s">
        <v>472</v>
      </c>
      <c r="B13" s="296" t="s">
        <v>473</v>
      </c>
      <c r="C13" s="297" t="s">
        <v>474</v>
      </c>
      <c r="D13" s="297" t="s">
        <v>153</v>
      </c>
      <c r="E13" s="297" t="n">
        <v>2</v>
      </c>
      <c r="F13" s="298" t="n">
        <v>25.43</v>
      </c>
      <c r="G13" s="298" t="n">
        <f aca="false">F13*E13</f>
        <v>50.86</v>
      </c>
    </row>
    <row r="14" customFormat="false" ht="60" hidden="false" customHeight="false" outlineLevel="0" collapsed="false">
      <c r="A14" s="295" t="s">
        <v>475</v>
      </c>
      <c r="B14" s="296" t="s">
        <v>219</v>
      </c>
      <c r="C14" s="297" t="s">
        <v>218</v>
      </c>
      <c r="D14" s="297" t="s">
        <v>153</v>
      </c>
      <c r="E14" s="297" t="n">
        <v>25</v>
      </c>
      <c r="F14" s="298" t="n">
        <v>72.53</v>
      </c>
      <c r="G14" s="298" t="n">
        <f aca="false">F14*E14</f>
        <v>1813.25</v>
      </c>
    </row>
    <row r="15" customFormat="false" ht="30" hidden="false" customHeight="false" outlineLevel="0" collapsed="false">
      <c r="A15" s="295" t="s">
        <v>476</v>
      </c>
      <c r="B15" s="296" t="s">
        <v>477</v>
      </c>
      <c r="C15" s="297" t="s">
        <v>478</v>
      </c>
      <c r="D15" s="297" t="s">
        <v>153</v>
      </c>
      <c r="E15" s="297" t="n">
        <v>13</v>
      </c>
      <c r="F15" s="298" t="n">
        <v>12.51</v>
      </c>
      <c r="G15" s="298" t="n">
        <f aca="false">F15*E15</f>
        <v>162.63</v>
      </c>
    </row>
    <row r="16" customFormat="false" ht="45" hidden="false" customHeight="false" outlineLevel="0" collapsed="false">
      <c r="A16" s="295" t="s">
        <v>479</v>
      </c>
      <c r="B16" s="296" t="s">
        <v>480</v>
      </c>
      <c r="C16" s="297" t="s">
        <v>221</v>
      </c>
      <c r="D16" s="297" t="s">
        <v>166</v>
      </c>
      <c r="E16" s="297" t="n">
        <v>2</v>
      </c>
      <c r="F16" s="298" t="n">
        <v>9.22</v>
      </c>
      <c r="G16" s="298" t="n">
        <f aca="false">F16*E16</f>
        <v>18.44</v>
      </c>
    </row>
    <row r="17" customFormat="false" ht="45" hidden="false" customHeight="false" outlineLevel="0" collapsed="false">
      <c r="A17" s="295" t="s">
        <v>481</v>
      </c>
      <c r="B17" s="296" t="s">
        <v>225</v>
      </c>
      <c r="C17" s="297" t="s">
        <v>224</v>
      </c>
      <c r="D17" s="297" t="s">
        <v>166</v>
      </c>
      <c r="E17" s="297" t="n">
        <v>1</v>
      </c>
      <c r="F17" s="298" t="n">
        <v>425.42</v>
      </c>
      <c r="G17" s="298" t="n">
        <f aca="false">F17*E17</f>
        <v>425.42</v>
      </c>
    </row>
    <row r="18" customFormat="false" ht="45" hidden="false" customHeight="false" outlineLevel="0" collapsed="false">
      <c r="A18" s="295" t="s">
        <v>482</v>
      </c>
      <c r="B18" s="296" t="s">
        <v>228</v>
      </c>
      <c r="C18" s="297" t="s">
        <v>227</v>
      </c>
      <c r="D18" s="297" t="s">
        <v>166</v>
      </c>
      <c r="E18" s="297" t="n">
        <v>7</v>
      </c>
      <c r="F18" s="298" t="n">
        <v>280.15</v>
      </c>
      <c r="G18" s="298" t="n">
        <f aca="false">F18*E18</f>
        <v>1961.05</v>
      </c>
    </row>
    <row r="19" customFormat="false" ht="60" hidden="false" customHeight="false" outlineLevel="0" collapsed="false">
      <c r="A19" s="295" t="s">
        <v>483</v>
      </c>
      <c r="B19" s="296" t="s">
        <v>231</v>
      </c>
      <c r="C19" s="297" t="s">
        <v>230</v>
      </c>
      <c r="D19" s="297" t="s">
        <v>166</v>
      </c>
      <c r="E19" s="297" t="n">
        <v>5</v>
      </c>
      <c r="F19" s="298" t="n">
        <v>429.54</v>
      </c>
      <c r="G19" s="298" t="n">
        <f aca="false">F19*E19</f>
        <v>2147.7</v>
      </c>
    </row>
    <row r="20" customFormat="false" ht="30" hidden="false" customHeight="false" outlineLevel="0" collapsed="false">
      <c r="A20" s="295" t="s">
        <v>484</v>
      </c>
      <c r="B20" s="296" t="s">
        <v>477</v>
      </c>
      <c r="C20" s="297" t="s">
        <v>478</v>
      </c>
      <c r="D20" s="297" t="s">
        <v>153</v>
      </c>
      <c r="E20" s="297" t="n">
        <v>10</v>
      </c>
      <c r="F20" s="298" t="n">
        <v>12.51</v>
      </c>
      <c r="G20" s="298" t="n">
        <f aca="false">F20*E20</f>
        <v>125.1</v>
      </c>
    </row>
    <row r="21" customFormat="false" ht="45" hidden="false" customHeight="false" outlineLevel="0" collapsed="false">
      <c r="A21" s="295" t="s">
        <v>485</v>
      </c>
      <c r="B21" s="296" t="s">
        <v>486</v>
      </c>
      <c r="C21" s="297" t="s">
        <v>487</v>
      </c>
      <c r="D21" s="297" t="s">
        <v>166</v>
      </c>
      <c r="E21" s="297" t="n">
        <v>5</v>
      </c>
      <c r="F21" s="298" t="n">
        <v>13.51</v>
      </c>
      <c r="G21" s="298" t="n">
        <f aca="false">F21*E21</f>
        <v>67.55</v>
      </c>
    </row>
    <row r="22" customFormat="false" ht="45" hidden="false" customHeight="false" outlineLevel="0" collapsed="false">
      <c r="A22" s="295" t="s">
        <v>488</v>
      </c>
      <c r="B22" s="296" t="s">
        <v>489</v>
      </c>
      <c r="C22" s="297" t="s">
        <v>490</v>
      </c>
      <c r="D22" s="297" t="s">
        <v>166</v>
      </c>
      <c r="E22" s="297" t="n">
        <v>3</v>
      </c>
      <c r="F22" s="298" t="n">
        <v>28.09</v>
      </c>
      <c r="G22" s="298" t="n">
        <f aca="false">F22*E22</f>
        <v>84.27</v>
      </c>
    </row>
    <row r="23" customFormat="false" ht="45" hidden="false" customHeight="false" outlineLevel="0" collapsed="false">
      <c r="A23" s="295" t="s">
        <v>491</v>
      </c>
      <c r="B23" s="296" t="s">
        <v>492</v>
      </c>
      <c r="C23" s="297" t="s">
        <v>493</v>
      </c>
      <c r="D23" s="297" t="s">
        <v>166</v>
      </c>
      <c r="E23" s="297" t="n">
        <v>3</v>
      </c>
      <c r="F23" s="298" t="n">
        <v>9.87</v>
      </c>
      <c r="G23" s="298" t="n">
        <f aca="false">F23*E23</f>
        <v>29.61</v>
      </c>
    </row>
  </sheetData>
  <mergeCells count="7">
    <mergeCell ref="A1:G1"/>
    <mergeCell ref="A3:A4"/>
    <mergeCell ref="B3:B4"/>
    <mergeCell ref="C3:C4"/>
    <mergeCell ref="D3:D4"/>
    <mergeCell ref="E3:E4"/>
    <mergeCell ref="A5:G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52"/>
    </sheetView>
  </sheetViews>
  <sheetFormatPr defaultColWidth="8.96484375" defaultRowHeight="15" zeroHeight="false" outlineLevelRow="0" outlineLevelCol="0"/>
  <cols>
    <col collapsed="false" customWidth="true" hidden="false" outlineLevel="0" max="1" min="1" style="0" width="5.28"/>
    <col collapsed="false" customWidth="true" hidden="false" outlineLevel="0" max="2" min="2" style="0" width="72.56"/>
    <col collapsed="false" customWidth="true" hidden="false" outlineLevel="0" max="5" min="5" style="72" width="9.14"/>
    <col collapsed="false" customWidth="true" hidden="false" outlineLevel="0" max="7" min="7" style="0" width="10.85"/>
  </cols>
  <sheetData>
    <row r="1" customFormat="false" ht="15.75" hidden="false" customHeight="false" outlineLevel="0" collapsed="false">
      <c r="A1" s="273" t="s">
        <v>457</v>
      </c>
      <c r="B1" s="273"/>
      <c r="C1" s="273"/>
      <c r="D1" s="273"/>
      <c r="E1" s="273"/>
      <c r="F1" s="273"/>
      <c r="G1" s="273"/>
    </row>
    <row r="2" customFormat="false" ht="16.5" hidden="false" customHeight="false" outlineLevel="0" collapsed="false">
      <c r="A2" s="274"/>
      <c r="B2" s="275"/>
      <c r="C2" s="299"/>
      <c r="D2" s="299"/>
      <c r="E2" s="276"/>
      <c r="F2" s="300"/>
      <c r="G2" s="301"/>
    </row>
    <row r="3" customFormat="false" ht="15" hidden="false" customHeight="false" outlineLevel="0" collapsed="false">
      <c r="A3" s="94" t="s">
        <v>83</v>
      </c>
      <c r="B3" s="95" t="s">
        <v>85</v>
      </c>
      <c r="C3" s="302" t="s">
        <v>84</v>
      </c>
      <c r="D3" s="303" t="s">
        <v>86</v>
      </c>
      <c r="E3" s="303" t="s">
        <v>458</v>
      </c>
      <c r="F3" s="304" t="s">
        <v>88</v>
      </c>
      <c r="G3" s="305" t="s">
        <v>90</v>
      </c>
    </row>
    <row r="4" customFormat="false" ht="15.75" hidden="false" customHeight="false" outlineLevel="0" collapsed="false">
      <c r="A4" s="94"/>
      <c r="B4" s="95"/>
      <c r="C4" s="306"/>
      <c r="D4" s="307"/>
      <c r="E4" s="307"/>
      <c r="F4" s="308" t="s">
        <v>91</v>
      </c>
      <c r="G4" s="309" t="s">
        <v>95</v>
      </c>
    </row>
    <row r="5" customFormat="false" ht="15" hidden="false" customHeight="false" outlineLevel="0" collapsed="false">
      <c r="A5" s="105"/>
      <c r="B5" s="105"/>
      <c r="C5" s="105"/>
      <c r="D5" s="105"/>
      <c r="E5" s="105"/>
      <c r="F5" s="105"/>
      <c r="G5" s="105"/>
    </row>
    <row r="6" customFormat="false" ht="15" hidden="false" customHeight="false" outlineLevel="0" collapsed="false">
      <c r="A6" s="310" t="n">
        <v>1</v>
      </c>
      <c r="B6" s="311" t="s">
        <v>494</v>
      </c>
      <c r="C6" s="310" t="s">
        <v>460</v>
      </c>
      <c r="D6" s="311" t="s">
        <v>86</v>
      </c>
      <c r="E6" s="311" t="s">
        <v>458</v>
      </c>
      <c r="F6" s="312" t="s">
        <v>88</v>
      </c>
      <c r="G6" s="313" t="n">
        <f aca="false">G7+G8+G9+G10+G11+G12+G13+G14+G15+G16+G17+G18</f>
        <v>4663.925</v>
      </c>
    </row>
    <row r="7" customFormat="false" ht="33" hidden="false" customHeight="false" outlineLevel="0" collapsed="false">
      <c r="A7" s="314" t="s">
        <v>97</v>
      </c>
      <c r="B7" s="315" t="s">
        <v>495</v>
      </c>
      <c r="C7" s="316" t="n">
        <v>86888</v>
      </c>
      <c r="D7" s="317" t="s">
        <v>120</v>
      </c>
      <c r="E7" s="115" t="n">
        <v>3</v>
      </c>
      <c r="F7" s="318" t="n">
        <v>424.03</v>
      </c>
      <c r="G7" s="319" t="n">
        <f aca="false">F7*E7</f>
        <v>1272.09</v>
      </c>
      <c r="H7" s="0" t="s">
        <v>100</v>
      </c>
    </row>
    <row r="8" customFormat="false" ht="33" hidden="false" customHeight="false" outlineLevel="0" collapsed="false">
      <c r="A8" s="314" t="s">
        <v>461</v>
      </c>
      <c r="B8" s="316" t="s">
        <v>496</v>
      </c>
      <c r="C8" s="318" t="n">
        <v>86885</v>
      </c>
      <c r="D8" s="320" t="s">
        <v>120</v>
      </c>
      <c r="E8" s="297" t="n">
        <v>6</v>
      </c>
      <c r="F8" s="318" t="n">
        <v>11.31</v>
      </c>
      <c r="G8" s="319" t="n">
        <f aca="false">F8*E8</f>
        <v>67.86</v>
      </c>
      <c r="H8" s="0" t="s">
        <v>100</v>
      </c>
    </row>
    <row r="9" customFormat="false" ht="33" hidden="false" customHeight="false" outlineLevel="0" collapsed="false">
      <c r="A9" s="314" t="s">
        <v>462</v>
      </c>
      <c r="B9" s="315" t="s">
        <v>497</v>
      </c>
      <c r="C9" s="315" t="n">
        <v>86881</v>
      </c>
      <c r="D9" s="321" t="s">
        <v>120</v>
      </c>
      <c r="E9" s="322" t="n">
        <v>3</v>
      </c>
      <c r="F9" s="323" t="n">
        <v>226.35</v>
      </c>
      <c r="G9" s="324" t="n">
        <f aca="false">F9*E9</f>
        <v>679.05</v>
      </c>
      <c r="H9" s="0" t="s">
        <v>100</v>
      </c>
    </row>
    <row r="10" customFormat="false" ht="16.5" hidden="false" customHeight="false" outlineLevel="0" collapsed="false">
      <c r="A10" s="314" t="s">
        <v>465</v>
      </c>
      <c r="B10" s="316" t="s">
        <v>498</v>
      </c>
      <c r="C10" s="316" t="n">
        <v>86883</v>
      </c>
      <c r="D10" s="317" t="s">
        <v>120</v>
      </c>
      <c r="E10" s="115" t="n">
        <v>3</v>
      </c>
      <c r="F10" s="318" t="n">
        <v>21.75</v>
      </c>
      <c r="G10" s="319" t="n">
        <f aca="false">F10*E10</f>
        <v>65.25</v>
      </c>
      <c r="H10" s="0" t="s">
        <v>100</v>
      </c>
    </row>
    <row r="11" customFormat="false" ht="33" hidden="false" customHeight="false" outlineLevel="0" collapsed="false">
      <c r="A11" s="314" t="s">
        <v>466</v>
      </c>
      <c r="B11" s="316" t="s">
        <v>499</v>
      </c>
      <c r="C11" s="325" t="n">
        <v>89714</v>
      </c>
      <c r="D11" s="326" t="s">
        <v>108</v>
      </c>
      <c r="E11" s="297" t="n">
        <v>38.5</v>
      </c>
      <c r="F11" s="327" t="n">
        <v>42.35</v>
      </c>
      <c r="G11" s="319" t="n">
        <f aca="false">F11*E11</f>
        <v>1630.475</v>
      </c>
      <c r="H11" s="0" t="s">
        <v>100</v>
      </c>
      <c r="I11" s="0" t="s">
        <v>500</v>
      </c>
      <c r="J11" s="0" t="n">
        <v>38.5</v>
      </c>
    </row>
    <row r="12" customFormat="false" ht="49.5" hidden="false" customHeight="false" outlineLevel="0" collapsed="false">
      <c r="A12" s="314" t="s">
        <v>469</v>
      </c>
      <c r="B12" s="316" t="s">
        <v>501</v>
      </c>
      <c r="C12" s="318" t="n">
        <v>89744</v>
      </c>
      <c r="D12" s="320" t="s">
        <v>120</v>
      </c>
      <c r="E12" s="297" t="n">
        <v>7</v>
      </c>
      <c r="F12" s="327" t="n">
        <v>26.7</v>
      </c>
      <c r="G12" s="319" t="n">
        <f aca="false">F12*E12</f>
        <v>186.9</v>
      </c>
      <c r="H12" s="0" t="s">
        <v>100</v>
      </c>
    </row>
    <row r="13" customFormat="false" ht="49.5" hidden="false" customHeight="false" outlineLevel="0" collapsed="false">
      <c r="A13" s="314" t="s">
        <v>472</v>
      </c>
      <c r="B13" s="316" t="s">
        <v>502</v>
      </c>
      <c r="C13" s="318" t="n">
        <v>89778</v>
      </c>
      <c r="D13" s="320" t="s">
        <v>120</v>
      </c>
      <c r="E13" s="297" t="n">
        <v>7</v>
      </c>
      <c r="F13" s="318" t="n">
        <v>24.67</v>
      </c>
      <c r="G13" s="319" t="n">
        <f aca="false">F13*E13</f>
        <v>172.69</v>
      </c>
      <c r="H13" s="0" t="s">
        <v>100</v>
      </c>
    </row>
    <row r="14" customFormat="false" ht="49.5" hidden="false" customHeight="false" outlineLevel="0" collapsed="false">
      <c r="A14" s="314" t="s">
        <v>475</v>
      </c>
      <c r="B14" s="316" t="s">
        <v>503</v>
      </c>
      <c r="C14" s="318" t="n">
        <v>89796</v>
      </c>
      <c r="D14" s="320" t="s">
        <v>120</v>
      </c>
      <c r="E14" s="297" t="n">
        <v>4</v>
      </c>
      <c r="F14" s="318" t="n">
        <v>42.47</v>
      </c>
      <c r="G14" s="319" t="n">
        <f aca="false">F14*E14</f>
        <v>169.88</v>
      </c>
      <c r="H14" s="0" t="s">
        <v>100</v>
      </c>
    </row>
    <row r="15" customFormat="false" ht="33" hidden="false" customHeight="false" outlineLevel="0" collapsed="false">
      <c r="A15" s="314" t="s">
        <v>476</v>
      </c>
      <c r="B15" s="316" t="s">
        <v>504</v>
      </c>
      <c r="C15" s="318" t="n">
        <v>89713</v>
      </c>
      <c r="D15" s="320" t="s">
        <v>108</v>
      </c>
      <c r="E15" s="328" t="n">
        <v>6</v>
      </c>
      <c r="F15" s="318" t="n">
        <v>35.35</v>
      </c>
      <c r="G15" s="319" t="n">
        <f aca="false">F15*E15</f>
        <v>212.1</v>
      </c>
      <c r="H15" s="0" t="s">
        <v>100</v>
      </c>
      <c r="I15" s="0" t="s">
        <v>505</v>
      </c>
      <c r="J15" s="0" t="n">
        <v>6</v>
      </c>
    </row>
    <row r="16" customFormat="false" ht="49.5" hidden="false" customHeight="false" outlineLevel="0" collapsed="false">
      <c r="A16" s="314" t="s">
        <v>479</v>
      </c>
      <c r="B16" s="316" t="s">
        <v>506</v>
      </c>
      <c r="C16" s="318" t="n">
        <v>89737</v>
      </c>
      <c r="D16" s="320" t="s">
        <v>120</v>
      </c>
      <c r="E16" s="115" t="n">
        <v>3</v>
      </c>
      <c r="F16" s="318" t="n">
        <v>21.38</v>
      </c>
      <c r="G16" s="319" t="n">
        <f aca="false">F16*E16</f>
        <v>64.14</v>
      </c>
      <c r="H16" s="0" t="s">
        <v>100</v>
      </c>
    </row>
    <row r="17" customFormat="false" ht="33" hidden="false" customHeight="false" outlineLevel="0" collapsed="false">
      <c r="A17" s="314" t="s">
        <v>481</v>
      </c>
      <c r="B17" s="316" t="s">
        <v>507</v>
      </c>
      <c r="C17" s="318" t="n">
        <v>89557</v>
      </c>
      <c r="D17" s="320" t="s">
        <v>120</v>
      </c>
      <c r="E17" s="297" t="n">
        <v>3</v>
      </c>
      <c r="F17" s="318" t="n">
        <v>35.43</v>
      </c>
      <c r="G17" s="319" t="n">
        <f aca="false">F17*E17</f>
        <v>106.29</v>
      </c>
      <c r="H17" s="0" t="s">
        <v>100</v>
      </c>
    </row>
    <row r="18" customFormat="false" ht="16.5" hidden="false" customHeight="false" outlineLevel="0" collapsed="false">
      <c r="A18" s="314" t="s">
        <v>482</v>
      </c>
      <c r="B18" s="316" t="s">
        <v>508</v>
      </c>
      <c r="C18" s="316" t="n">
        <v>119</v>
      </c>
      <c r="D18" s="317" t="s">
        <v>120</v>
      </c>
      <c r="E18" s="297" t="n">
        <v>4</v>
      </c>
      <c r="F18" s="318" t="n">
        <v>9.3</v>
      </c>
      <c r="G18" s="319" t="n">
        <f aca="false">F18*E18</f>
        <v>37.2</v>
      </c>
      <c r="H18" s="0" t="s">
        <v>100</v>
      </c>
    </row>
    <row r="19" customFormat="false" ht="17.25" hidden="false" customHeight="true" outlineLevel="0" collapsed="false">
      <c r="A19" s="329"/>
      <c r="B19" s="124"/>
      <c r="C19" s="330" t="s">
        <v>421</v>
      </c>
      <c r="D19" s="330"/>
      <c r="E19" s="330"/>
      <c r="F19" s="331"/>
      <c r="G19" s="319" t="n">
        <f aca="false">SUM(G7:G18)</f>
        <v>4663.925</v>
      </c>
      <c r="H19" s="332" t="s">
        <v>100</v>
      </c>
    </row>
    <row r="21" customFormat="false" ht="15" hidden="false" customHeight="false" outlineLevel="0" collapsed="false">
      <c r="A21" s="310" t="n">
        <v>2</v>
      </c>
      <c r="B21" s="333" t="s">
        <v>509</v>
      </c>
      <c r="C21" s="310" t="s">
        <v>510</v>
      </c>
      <c r="D21" s="310" t="s">
        <v>120</v>
      </c>
      <c r="E21" s="312"/>
      <c r="F21" s="312"/>
      <c r="G21" s="313"/>
    </row>
    <row r="22" customFormat="false" ht="15" hidden="false" customHeight="false" outlineLevel="0" collapsed="false">
      <c r="A22" s="314" t="s">
        <v>103</v>
      </c>
      <c r="B22" s="334" t="s">
        <v>511</v>
      </c>
      <c r="C22" s="314" t="s">
        <v>512</v>
      </c>
      <c r="D22" s="314" t="s">
        <v>120</v>
      </c>
      <c r="E22" s="335" t="n">
        <v>1</v>
      </c>
      <c r="F22" s="117" t="n">
        <f aca="false">Cotações!C4</f>
        <v>1807.09333333333</v>
      </c>
      <c r="G22" s="319" t="n">
        <f aca="false">F22*E22</f>
        <v>1807.09333333333</v>
      </c>
    </row>
    <row r="23" customFormat="false" ht="25.5" hidden="false" customHeight="false" outlineLevel="0" collapsed="false">
      <c r="A23" s="314" t="s">
        <v>106</v>
      </c>
      <c r="B23" s="334" t="s">
        <v>513</v>
      </c>
      <c r="C23" s="134" t="n">
        <v>98062</v>
      </c>
      <c r="D23" s="134" t="s">
        <v>120</v>
      </c>
      <c r="E23" s="134" t="n">
        <v>1</v>
      </c>
      <c r="F23" s="134" t="n">
        <v>2965.3</v>
      </c>
      <c r="G23" s="134" t="n">
        <f aca="false">F23*E23</f>
        <v>2965.3</v>
      </c>
      <c r="H23" s="0" t="s">
        <v>100</v>
      </c>
    </row>
    <row r="24" customFormat="false" ht="15" hidden="false" customHeight="false" outlineLevel="0" collapsed="false">
      <c r="A24" s="314" t="s">
        <v>109</v>
      </c>
      <c r="B24" s="334" t="s">
        <v>514</v>
      </c>
      <c r="C24" s="134" t="n">
        <v>43218</v>
      </c>
      <c r="D24" s="134" t="s">
        <v>515</v>
      </c>
      <c r="E24" s="134" t="n">
        <v>2.65</v>
      </c>
      <c r="F24" s="134" t="n">
        <v>10.18</v>
      </c>
      <c r="G24" s="134" t="n">
        <f aca="false">F24*E24</f>
        <v>26.977</v>
      </c>
    </row>
    <row r="25" customFormat="false" ht="25.5" hidden="false" customHeight="false" outlineLevel="0" collapsed="false">
      <c r="A25" s="314" t="s">
        <v>111</v>
      </c>
      <c r="B25" s="334" t="s">
        <v>516</v>
      </c>
      <c r="C25" s="134" t="n">
        <v>95241</v>
      </c>
      <c r="D25" s="134" t="s">
        <v>439</v>
      </c>
      <c r="E25" s="134" t="n">
        <v>1</v>
      </c>
      <c r="F25" s="134" t="n">
        <v>31.65</v>
      </c>
      <c r="G25" s="134" t="n">
        <f aca="false">F25*E25</f>
        <v>31.65</v>
      </c>
      <c r="H25" s="0" t="s">
        <v>100</v>
      </c>
    </row>
    <row r="26" customFormat="false" ht="25.5" hidden="false" customHeight="false" outlineLevel="0" collapsed="false">
      <c r="A26" s="314" t="s">
        <v>115</v>
      </c>
      <c r="B26" s="334" t="s">
        <v>517</v>
      </c>
      <c r="C26" s="134" t="n">
        <v>94493</v>
      </c>
      <c r="D26" s="134" t="s">
        <v>120</v>
      </c>
      <c r="E26" s="134" t="n">
        <v>1</v>
      </c>
      <c r="F26" s="134" t="n">
        <v>113.55</v>
      </c>
      <c r="G26" s="134" t="n">
        <f aca="false">F26*E26</f>
        <v>113.55</v>
      </c>
      <c r="H26" s="0" t="s">
        <v>100</v>
      </c>
    </row>
    <row r="27" customFormat="false" ht="25.5" hidden="false" customHeight="false" outlineLevel="0" collapsed="false">
      <c r="A27" s="314" t="s">
        <v>118</v>
      </c>
      <c r="B27" s="334" t="s">
        <v>504</v>
      </c>
      <c r="C27" s="318" t="n">
        <v>89713</v>
      </c>
      <c r="D27" s="320" t="s">
        <v>108</v>
      </c>
      <c r="E27" s="318" t="n">
        <v>2</v>
      </c>
      <c r="F27" s="318" t="n">
        <v>35.35</v>
      </c>
      <c r="G27" s="319" t="n">
        <f aca="false">F27*E27</f>
        <v>70.7</v>
      </c>
      <c r="H27" s="0" t="s">
        <v>100</v>
      </c>
    </row>
    <row r="28" customFormat="false" ht="25.5" hidden="false" customHeight="false" outlineLevel="0" collapsed="false">
      <c r="A28" s="314" t="s">
        <v>518</v>
      </c>
      <c r="B28" s="334" t="s">
        <v>499</v>
      </c>
      <c r="C28" s="325" t="n">
        <v>89714</v>
      </c>
      <c r="D28" s="326" t="s">
        <v>108</v>
      </c>
      <c r="E28" s="297" t="n">
        <v>2</v>
      </c>
      <c r="F28" s="327" t="n">
        <v>42.35</v>
      </c>
      <c r="G28" s="319" t="n">
        <f aca="false">F28*E28</f>
        <v>84.7</v>
      </c>
      <c r="H28" s="0" t="s">
        <v>100</v>
      </c>
    </row>
    <row r="29" customFormat="false" ht="38.25" hidden="false" customHeight="false" outlineLevel="0" collapsed="false">
      <c r="A29" s="314" t="s">
        <v>519</v>
      </c>
      <c r="B29" s="334" t="s">
        <v>520</v>
      </c>
      <c r="C29" s="325" t="n">
        <v>94652</v>
      </c>
      <c r="D29" s="326" t="s">
        <v>108</v>
      </c>
      <c r="E29" s="297" t="n">
        <v>2</v>
      </c>
      <c r="F29" s="327" t="n">
        <v>42.18</v>
      </c>
      <c r="G29" s="319" t="n">
        <f aca="false">F29*E29</f>
        <v>84.36</v>
      </c>
      <c r="H29" s="0" t="s">
        <v>100</v>
      </c>
    </row>
    <row r="30" customFormat="false" ht="38.25" hidden="false" customHeight="false" outlineLevel="0" collapsed="false">
      <c r="A30" s="314" t="s">
        <v>521</v>
      </c>
      <c r="B30" s="334" t="s">
        <v>522</v>
      </c>
      <c r="C30" s="325" t="n">
        <v>94962</v>
      </c>
      <c r="D30" s="326" t="s">
        <v>515</v>
      </c>
      <c r="E30" s="297" t="n">
        <v>1.5</v>
      </c>
      <c r="F30" s="327" t="n">
        <v>411.09</v>
      </c>
      <c r="G30" s="319" t="n">
        <f aca="false">F30*E30</f>
        <v>616.635</v>
      </c>
      <c r="H30" s="0" t="s">
        <v>100</v>
      </c>
    </row>
    <row r="31" customFormat="false" ht="15" hidden="false" customHeight="false" outlineLevel="0" collapsed="false">
      <c r="C31" s="330" t="s">
        <v>421</v>
      </c>
      <c r="D31" s="330"/>
      <c r="E31" s="330"/>
      <c r="F31" s="331"/>
      <c r="G31" s="319" t="n">
        <f aca="false">SUM(G22:G30)</f>
        <v>5800.96533333333</v>
      </c>
    </row>
    <row r="32" customFormat="false" ht="15" hidden="false" customHeight="false" outlineLevel="0" collapsed="false">
      <c r="A32" s="329"/>
      <c r="B32" s="336"/>
      <c r="C32" s="285"/>
      <c r="D32" s="285"/>
      <c r="E32" s="337"/>
      <c r="F32" s="285"/>
      <c r="G32" s="338"/>
      <c r="H32" s="285"/>
    </row>
    <row r="33" customFormat="false" ht="15" hidden="false" customHeight="false" outlineLevel="0" collapsed="false">
      <c r="A33" s="329"/>
      <c r="B33" s="336"/>
      <c r="C33" s="285"/>
      <c r="D33" s="285"/>
      <c r="E33" s="337"/>
      <c r="F33" s="285"/>
      <c r="G33" s="338"/>
      <c r="H33" s="285"/>
    </row>
    <row r="34" customFormat="false" ht="15" hidden="false" customHeight="false" outlineLevel="0" collapsed="false">
      <c r="A34" s="310" t="n">
        <v>3</v>
      </c>
      <c r="B34" s="311" t="s">
        <v>523</v>
      </c>
      <c r="C34" s="310" t="s">
        <v>524</v>
      </c>
      <c r="D34" s="310"/>
      <c r="E34" s="312"/>
      <c r="F34" s="312"/>
      <c r="G34" s="313"/>
      <c r="I34" s="285"/>
      <c r="J34" s="285"/>
    </row>
    <row r="35" customFormat="false" ht="60" hidden="false" customHeight="false" outlineLevel="0" collapsed="false">
      <c r="A35" s="314" t="s">
        <v>123</v>
      </c>
      <c r="B35" s="339" t="s">
        <v>525</v>
      </c>
      <c r="C35" s="314" t="n">
        <v>86942</v>
      </c>
      <c r="D35" s="314" t="s">
        <v>120</v>
      </c>
      <c r="E35" s="320" t="n">
        <v>3</v>
      </c>
      <c r="F35" s="323" t="n">
        <v>247.05</v>
      </c>
      <c r="G35" s="323" t="n">
        <f aca="false">SUM(E35*F35)</f>
        <v>741.15</v>
      </c>
      <c r="H35" s="0" t="s">
        <v>100</v>
      </c>
      <c r="I35" s="285"/>
      <c r="J35" s="285"/>
    </row>
    <row r="36" customFormat="false" ht="30" hidden="false" customHeight="false" outlineLevel="0" collapsed="false">
      <c r="A36" s="314" t="s">
        <v>126</v>
      </c>
      <c r="B36" s="339" t="s">
        <v>526</v>
      </c>
      <c r="C36" s="315" t="n">
        <v>86915</v>
      </c>
      <c r="D36" s="314" t="s">
        <v>120</v>
      </c>
      <c r="E36" s="320" t="n">
        <v>3</v>
      </c>
      <c r="F36" s="323" t="n">
        <v>123.87</v>
      </c>
      <c r="G36" s="323" t="n">
        <f aca="false">SUM(E36*F36)</f>
        <v>371.61</v>
      </c>
      <c r="H36" s="0" t="s">
        <v>100</v>
      </c>
    </row>
    <row r="37" customFormat="false" ht="30" hidden="false" customHeight="false" outlineLevel="0" collapsed="false">
      <c r="A37" s="314" t="s">
        <v>129</v>
      </c>
      <c r="B37" s="339" t="s">
        <v>527</v>
      </c>
      <c r="C37" s="318" t="n">
        <v>89402</v>
      </c>
      <c r="D37" s="340" t="s">
        <v>108</v>
      </c>
      <c r="E37" s="320" t="n">
        <v>65.65</v>
      </c>
      <c r="F37" s="318" t="n">
        <v>11.58</v>
      </c>
      <c r="G37" s="323" t="n">
        <f aca="false">SUM(E37*F37)</f>
        <v>760.227</v>
      </c>
      <c r="H37" s="0" t="s">
        <v>100</v>
      </c>
    </row>
    <row r="38" customFormat="false" ht="30" hidden="false" customHeight="false" outlineLevel="0" collapsed="false">
      <c r="A38" s="314" t="s">
        <v>132</v>
      </c>
      <c r="B38" s="339" t="s">
        <v>528</v>
      </c>
      <c r="C38" s="316" t="n">
        <v>89362</v>
      </c>
      <c r="D38" s="314" t="s">
        <v>120</v>
      </c>
      <c r="E38" s="320" t="n">
        <v>25</v>
      </c>
      <c r="F38" s="318" t="n">
        <v>8.43</v>
      </c>
      <c r="G38" s="323" t="n">
        <f aca="false">SUM(E38*F38)</f>
        <v>210.75</v>
      </c>
      <c r="H38" s="0" t="s">
        <v>100</v>
      </c>
    </row>
    <row r="39" customFormat="false" ht="30" hidden="false" customHeight="false" outlineLevel="0" collapsed="false">
      <c r="A39" s="314" t="s">
        <v>135</v>
      </c>
      <c r="B39" s="339" t="s">
        <v>529</v>
      </c>
      <c r="C39" s="316" t="n">
        <v>89363</v>
      </c>
      <c r="D39" s="314" t="s">
        <v>120</v>
      </c>
      <c r="E39" s="320" t="n">
        <v>10</v>
      </c>
      <c r="F39" s="318" t="n">
        <v>9.39</v>
      </c>
      <c r="G39" s="323" t="n">
        <f aca="false">SUM(E39*F39)</f>
        <v>93.9</v>
      </c>
      <c r="H39" s="0" t="s">
        <v>100</v>
      </c>
    </row>
    <row r="40" customFormat="false" ht="30" hidden="false" customHeight="false" outlineLevel="0" collapsed="false">
      <c r="A40" s="314" t="s">
        <v>138</v>
      </c>
      <c r="B40" s="339" t="s">
        <v>530</v>
      </c>
      <c r="C40" s="325" t="n">
        <v>89378</v>
      </c>
      <c r="D40" s="314" t="s">
        <v>120</v>
      </c>
      <c r="E40" s="320" t="n">
        <v>20</v>
      </c>
      <c r="F40" s="327" t="n">
        <v>6.39</v>
      </c>
      <c r="G40" s="323" t="n">
        <f aca="false">SUM(E40*F40)</f>
        <v>127.8</v>
      </c>
      <c r="H40" s="0" t="s">
        <v>100</v>
      </c>
    </row>
    <row r="41" customFormat="false" ht="30" hidden="false" customHeight="false" outlineLevel="0" collapsed="false">
      <c r="A41" s="314" t="s">
        <v>531</v>
      </c>
      <c r="B41" s="339" t="s">
        <v>532</v>
      </c>
      <c r="C41" s="318" t="n">
        <v>89395</v>
      </c>
      <c r="D41" s="314" t="s">
        <v>120</v>
      </c>
      <c r="E41" s="320" t="n">
        <v>18</v>
      </c>
      <c r="F41" s="327" t="n">
        <v>11.79</v>
      </c>
      <c r="G41" s="323" t="n">
        <f aca="false">SUM(E41*F41)</f>
        <v>212.22</v>
      </c>
      <c r="H41" s="0" t="s">
        <v>100</v>
      </c>
    </row>
    <row r="42" customFormat="false" ht="45" hidden="false" customHeight="false" outlineLevel="0" collapsed="false">
      <c r="A42" s="314" t="s">
        <v>533</v>
      </c>
      <c r="B42" s="339" t="s">
        <v>534</v>
      </c>
      <c r="C42" s="318" t="n">
        <v>89969</v>
      </c>
      <c r="D42" s="314" t="s">
        <v>120</v>
      </c>
      <c r="E42" s="320" t="n">
        <v>3</v>
      </c>
      <c r="F42" s="331" t="n">
        <v>38.38</v>
      </c>
      <c r="G42" s="323" t="n">
        <f aca="false">SUM(E42*F42)</f>
        <v>115.14</v>
      </c>
      <c r="H42" s="0" t="s">
        <v>100</v>
      </c>
    </row>
    <row r="43" customFormat="false" ht="45" hidden="false" customHeight="false" outlineLevel="0" collapsed="false">
      <c r="A43" s="314" t="s">
        <v>535</v>
      </c>
      <c r="B43" s="339" t="s">
        <v>536</v>
      </c>
      <c r="C43" s="318" t="n">
        <v>89972</v>
      </c>
      <c r="D43" s="314" t="s">
        <v>120</v>
      </c>
      <c r="E43" s="320" t="n">
        <v>9</v>
      </c>
      <c r="F43" s="318" t="n">
        <v>45.89</v>
      </c>
      <c r="G43" s="323" t="n">
        <f aca="false">SUM(E43*F43)</f>
        <v>413.01</v>
      </c>
      <c r="H43" s="0" t="s">
        <v>100</v>
      </c>
    </row>
    <row r="44" customFormat="false" ht="30" hidden="false" customHeight="false" outlineLevel="0" collapsed="false">
      <c r="A44" s="314" t="s">
        <v>141</v>
      </c>
      <c r="B44" s="339" t="s">
        <v>537</v>
      </c>
      <c r="C44" s="318" t="n">
        <v>94489</v>
      </c>
      <c r="D44" s="314" t="s">
        <v>120</v>
      </c>
      <c r="E44" s="320" t="n">
        <v>1</v>
      </c>
      <c r="F44" s="318" t="n">
        <v>29.65</v>
      </c>
      <c r="G44" s="323" t="n">
        <f aca="false">SUM(E44*F44)</f>
        <v>29.65</v>
      </c>
      <c r="H44" s="0" t="s">
        <v>100</v>
      </c>
    </row>
    <row r="45" customFormat="false" ht="15" hidden="false" customHeight="false" outlineLevel="0" collapsed="false">
      <c r="C45" s="330" t="s">
        <v>421</v>
      </c>
      <c r="D45" s="330"/>
      <c r="E45" s="330"/>
      <c r="F45" s="331"/>
      <c r="G45" s="319" t="n">
        <f aca="false">SUM(G35:G44)</f>
        <v>3075.457</v>
      </c>
      <c r="H45" s="0" t="s">
        <v>100</v>
      </c>
    </row>
    <row r="47" customFormat="false" ht="15" hidden="false" customHeight="false" outlineLevel="0" collapsed="false">
      <c r="A47" s="310" t="n">
        <v>4</v>
      </c>
      <c r="B47" s="341" t="s">
        <v>538</v>
      </c>
      <c r="C47" s="310" t="s">
        <v>539</v>
      </c>
      <c r="D47" s="310" t="s">
        <v>120</v>
      </c>
      <c r="E47" s="312"/>
      <c r="F47" s="312"/>
      <c r="G47" s="313" t="n">
        <f aca="false">G48+G49+G50+G51+G52</f>
        <v>108.9</v>
      </c>
    </row>
    <row r="48" customFormat="false" ht="16.5" hidden="false" customHeight="true" outlineLevel="0" collapsed="false">
      <c r="A48" s="314" t="s">
        <v>144</v>
      </c>
      <c r="B48" s="334" t="s">
        <v>540</v>
      </c>
      <c r="C48" s="134" t="n">
        <v>38101</v>
      </c>
      <c r="D48" s="134" t="s">
        <v>120</v>
      </c>
      <c r="E48" s="335" t="n">
        <v>2</v>
      </c>
      <c r="F48" s="335" t="n">
        <v>8.42</v>
      </c>
      <c r="G48" s="134" t="n">
        <f aca="false">F48*E48</f>
        <v>16.84</v>
      </c>
      <c r="H48" s="0" t="s">
        <v>100</v>
      </c>
    </row>
    <row r="49" customFormat="false" ht="19.5" hidden="false" customHeight="true" outlineLevel="0" collapsed="false">
      <c r="A49" s="314" t="s">
        <v>169</v>
      </c>
      <c r="B49" s="334" t="s">
        <v>541</v>
      </c>
      <c r="C49" s="134" t="n">
        <v>88264</v>
      </c>
      <c r="D49" s="134" t="s">
        <v>255</v>
      </c>
      <c r="E49" s="335" t="n">
        <v>1</v>
      </c>
      <c r="F49" s="335" t="n">
        <v>30.29</v>
      </c>
      <c r="G49" s="134" t="n">
        <f aca="false">F49*E49</f>
        <v>30.29</v>
      </c>
      <c r="H49" s="0" t="s">
        <v>100</v>
      </c>
    </row>
    <row r="50" customFormat="false" ht="15" hidden="false" customHeight="false" outlineLevel="0" collapsed="false">
      <c r="A50" s="314" t="s">
        <v>542</v>
      </c>
      <c r="B50" s="334" t="s">
        <v>543</v>
      </c>
      <c r="C50" s="134" t="n">
        <v>88247</v>
      </c>
      <c r="D50" s="134" t="s">
        <v>255</v>
      </c>
      <c r="E50" s="335" t="n">
        <v>1</v>
      </c>
      <c r="F50" s="335" t="n">
        <v>23.04</v>
      </c>
      <c r="G50" s="134" t="n">
        <f aca="false">F50*E50</f>
        <v>23.04</v>
      </c>
      <c r="H50" s="0" t="s">
        <v>100</v>
      </c>
    </row>
    <row r="51" customFormat="false" ht="25.5" hidden="false" customHeight="false" outlineLevel="0" collapsed="false">
      <c r="A51" s="314" t="s">
        <v>544</v>
      </c>
      <c r="B51" s="334" t="s">
        <v>545</v>
      </c>
      <c r="C51" s="134" t="n">
        <v>11950</v>
      </c>
      <c r="D51" s="134" t="s">
        <v>120</v>
      </c>
      <c r="E51" s="335" t="n">
        <v>4</v>
      </c>
      <c r="F51" s="335" t="n">
        <v>0.2</v>
      </c>
      <c r="G51" s="134" t="n">
        <f aca="false">F51*E51</f>
        <v>0.8</v>
      </c>
      <c r="H51" s="0" t="s">
        <v>100</v>
      </c>
    </row>
    <row r="52" customFormat="false" ht="34.5" hidden="false" customHeight="true" outlineLevel="0" collapsed="false">
      <c r="A52" s="314" t="s">
        <v>546</v>
      </c>
      <c r="B52" s="334" t="s">
        <v>547</v>
      </c>
      <c r="C52" s="134" t="n">
        <v>95816</v>
      </c>
      <c r="D52" s="134" t="s">
        <v>120</v>
      </c>
      <c r="E52" s="335" t="n">
        <v>1</v>
      </c>
      <c r="F52" s="335" t="n">
        <v>37.93</v>
      </c>
      <c r="G52" s="134" t="n">
        <f aca="false">F52*E52</f>
        <v>37.93</v>
      </c>
      <c r="H52" s="0" t="s">
        <v>100</v>
      </c>
    </row>
  </sheetData>
  <mergeCells count="7">
    <mergeCell ref="A1:G1"/>
    <mergeCell ref="A3:A4"/>
    <mergeCell ref="B3:B4"/>
    <mergeCell ref="A5:G5"/>
    <mergeCell ref="C19:E19"/>
    <mergeCell ref="C31:E31"/>
    <mergeCell ref="C45:E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8.96484375" defaultRowHeight="15" zeroHeight="false" outlineLevelRow="0" outlineLevelCol="0"/>
  <cols>
    <col collapsed="false" customWidth="true" hidden="false" outlineLevel="0" max="1" min="1" style="0" width="11.85"/>
    <col collapsed="false" customWidth="true" hidden="false" outlineLevel="0" max="2" min="2" style="0" width="60.28"/>
    <col collapsed="false" customWidth="true" hidden="false" outlineLevel="0" max="3" min="3" style="0" width="14.56"/>
    <col collapsed="false" customWidth="true" hidden="false" outlineLevel="0" max="6" min="6" style="0" width="66.7"/>
  </cols>
  <sheetData>
    <row r="1" customFormat="false" ht="15.75" hidden="false" customHeight="false" outlineLevel="0" collapsed="false">
      <c r="A1" s="196" t="s">
        <v>548</v>
      </c>
      <c r="B1" s="196"/>
      <c r="C1" s="196"/>
    </row>
    <row r="2" customFormat="false" ht="14.25" hidden="false" customHeight="true" outlineLevel="0" collapsed="false">
      <c r="A2" s="342"/>
      <c r="B2" s="342"/>
      <c r="C2" s="342"/>
      <c r="E2" s="285"/>
      <c r="F2" s="285"/>
      <c r="G2" s="285"/>
    </row>
    <row r="4" customFormat="false" ht="15" hidden="false" customHeight="false" outlineLevel="0" collapsed="false">
      <c r="A4" s="343" t="s">
        <v>549</v>
      </c>
      <c r="B4" s="344" t="s">
        <v>550</v>
      </c>
      <c r="C4" s="345" t="n">
        <f aca="false">SUM(C5:C7)/3</f>
        <v>1807.09333333333</v>
      </c>
    </row>
    <row r="5" customFormat="false" ht="26.25" hidden="false" customHeight="false" outlineLevel="0" collapsed="false">
      <c r="A5" s="314" t="s">
        <v>551</v>
      </c>
      <c r="B5" s="346" t="s">
        <v>552</v>
      </c>
      <c r="C5" s="347" t="n">
        <v>1630.41</v>
      </c>
    </row>
    <row r="6" customFormat="false" ht="41.25" hidden="false" customHeight="true" outlineLevel="0" collapsed="false">
      <c r="A6" s="314" t="s">
        <v>553</v>
      </c>
      <c r="B6" s="346" t="s">
        <v>554</v>
      </c>
      <c r="C6" s="347" t="n">
        <v>1599</v>
      </c>
      <c r="F6" s="137" t="s">
        <v>555</v>
      </c>
    </row>
    <row r="7" customFormat="false" ht="36.75" hidden="false" customHeight="true" outlineLevel="0" collapsed="false">
      <c r="A7" s="314" t="s">
        <v>556</v>
      </c>
      <c r="B7" s="346" t="s">
        <v>557</v>
      </c>
      <c r="C7" s="347" t="n">
        <v>2191.87</v>
      </c>
      <c r="F7" s="139" t="s">
        <v>558</v>
      </c>
    </row>
    <row r="8" customFormat="false" ht="41.25" hidden="false" customHeight="true" outlineLevel="0" collapsed="false">
      <c r="F8" s="139" t="s">
        <v>559</v>
      </c>
    </row>
    <row r="9" customFormat="false" ht="15" hidden="false" customHeight="false" outlineLevel="0" collapsed="false">
      <c r="A9" s="343" t="s">
        <v>560</v>
      </c>
      <c r="B9" s="344"/>
      <c r="C9" s="345"/>
      <c r="F9" s="348"/>
    </row>
    <row r="10" customFormat="false" ht="15" hidden="false" customHeight="false" outlineLevel="0" collapsed="false">
      <c r="A10" s="314" t="s">
        <v>551</v>
      </c>
      <c r="B10" s="139"/>
      <c r="C10" s="347"/>
      <c r="F10" s="201"/>
    </row>
    <row r="11" customFormat="false" ht="15" hidden="false" customHeight="false" outlineLevel="0" collapsed="false">
      <c r="A11" s="314" t="s">
        <v>553</v>
      </c>
      <c r="B11" s="137"/>
      <c r="C11" s="347"/>
      <c r="F11" s="346"/>
    </row>
    <row r="12" customFormat="false" ht="15" hidden="false" customHeight="false" outlineLevel="0" collapsed="false">
      <c r="A12" s="314" t="s">
        <v>556</v>
      </c>
      <c r="B12" s="139"/>
      <c r="C12" s="347"/>
      <c r="F12" s="346"/>
    </row>
    <row r="13" customFormat="false" ht="15" hidden="false" customHeight="false" outlineLevel="0" collapsed="false">
      <c r="A13" s="314" t="s">
        <v>561</v>
      </c>
      <c r="B13" s="139"/>
      <c r="C13" s="347"/>
      <c r="F13" s="346"/>
    </row>
    <row r="14" customFormat="false" ht="15" hidden="false" customHeight="false" outlineLevel="0" collapsed="false">
      <c r="A14" s="314" t="s">
        <v>562</v>
      </c>
      <c r="B14" s="139"/>
      <c r="C14" s="347"/>
      <c r="F14" s="349"/>
    </row>
    <row r="15" customFormat="false" ht="15" hidden="false" customHeight="false" outlineLevel="0" collapsed="false">
      <c r="F15" s="346"/>
    </row>
    <row r="16" customFormat="false" ht="15" hidden="false" customHeight="false" outlineLevel="0" collapsed="false">
      <c r="A16" s="343" t="s">
        <v>563</v>
      </c>
      <c r="B16" s="344"/>
      <c r="C16" s="345"/>
      <c r="F16" s="346"/>
    </row>
    <row r="17" customFormat="false" ht="15" hidden="false" customHeight="false" outlineLevel="0" collapsed="false">
      <c r="A17" s="314" t="s">
        <v>551</v>
      </c>
      <c r="B17" s="346"/>
      <c r="C17" s="347"/>
    </row>
    <row r="18" customFormat="false" ht="15" hidden="false" customHeight="false" outlineLevel="0" collapsed="false">
      <c r="A18" s="314" t="s">
        <v>553</v>
      </c>
      <c r="B18" s="346"/>
      <c r="C18" s="347"/>
      <c r="F18" s="349"/>
    </row>
    <row r="19" customFormat="false" ht="15" hidden="false" customHeight="false" outlineLevel="0" collapsed="false">
      <c r="A19" s="314" t="s">
        <v>556</v>
      </c>
      <c r="B19" s="139"/>
      <c r="C19" s="347"/>
    </row>
    <row r="23" customFormat="false" ht="15" hidden="false" customHeight="false" outlineLevel="0" collapsed="false">
      <c r="B23" s="271"/>
    </row>
    <row r="24" customFormat="false" ht="15" hidden="false" customHeight="false" outlineLevel="0" collapsed="false">
      <c r="B24" s="271"/>
    </row>
    <row r="25" customFormat="false" ht="15" hidden="false" customHeight="false" outlineLevel="0" collapsed="false">
      <c r="B25" s="271"/>
    </row>
    <row r="26" customFormat="false" ht="15" hidden="false" customHeight="false" outlineLevel="0" collapsed="false">
      <c r="B26" s="271"/>
    </row>
  </sheetData>
  <mergeCells count="2">
    <mergeCell ref="A1:C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6484375" defaultRowHeight="15" zeroHeight="false" outlineLevelRow="0" outlineLevelCol="0"/>
  <sheetData>
    <row r="2" customFormat="false" ht="15" hidden="false" customHeight="false" outlineLevel="0" collapsed="false">
      <c r="C2" s="0" t="s">
        <v>564</v>
      </c>
    </row>
    <row r="3" customFormat="false" ht="15" hidden="false" customHeight="false" outlineLevel="0" collapsed="false">
      <c r="C3" s="0" t="s">
        <v>565</v>
      </c>
    </row>
    <row r="4" customFormat="false" ht="15" hidden="false" customHeight="false" outlineLevel="0" collapsed="false">
      <c r="C4" s="0" t="s">
        <v>566</v>
      </c>
    </row>
    <row r="5" customFormat="false" ht="15" hidden="false" customHeight="false" outlineLevel="0" collapsed="false">
      <c r="C5" s="0" t="s">
        <v>174</v>
      </c>
    </row>
    <row r="6" customFormat="false" ht="15" hidden="false" customHeight="false" outlineLevel="0" collapsed="false">
      <c r="C6" s="0" t="s">
        <v>567</v>
      </c>
    </row>
    <row r="7" customFormat="false" ht="15" hidden="false" customHeight="false" outlineLevel="0" collapsed="false">
      <c r="C7" s="0" t="s">
        <v>568</v>
      </c>
    </row>
    <row r="8" customFormat="false" ht="15" hidden="false" customHeight="false" outlineLevel="0" collapsed="false">
      <c r="C8" s="0" t="s">
        <v>569</v>
      </c>
    </row>
    <row r="9" customFormat="false" ht="15" hidden="false" customHeight="false" outlineLevel="0" collapsed="false">
      <c r="C9" s="0" t="s">
        <v>570</v>
      </c>
    </row>
    <row r="10" customFormat="false" ht="15" hidden="false" customHeight="false" outlineLevel="0" collapsed="false">
      <c r="C10" s="0" t="s">
        <v>571</v>
      </c>
    </row>
    <row r="11" customFormat="false" ht="15" hidden="false" customHeight="false" outlineLevel="0" collapsed="false">
      <c r="C11" s="0" t="s">
        <v>572</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25T18:04:28Z</dcterms:created>
  <dc:creator>Diego Lenz Leite</dc:creator>
  <dc:description/>
  <dc:language>en-US</dc:language>
  <cp:lastModifiedBy>PMIpumirim</cp:lastModifiedBy>
  <cp:lastPrinted>2022-11-09T14:04:11Z</cp:lastPrinted>
  <dcterms:modified xsi:type="dcterms:W3CDTF">2022-11-09T16:06:22Z</dcterms:modified>
  <cp:revision>0</cp:revision>
  <dc:subject/>
  <dc:title/>
</cp:coreProperties>
</file>