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DI" sheetId="1" state="visible" r:id="rId2"/>
    <sheet name="Harmonia" sheetId="2" state="visible" r:id="rId3"/>
    <sheet name="Cronograma" sheetId="3" state="visible" r:id="rId4"/>
    <sheet name="cotação" sheetId="4" state="visible" r:id="rId5"/>
    <sheet name="Composição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BDI!$A$1:$O$69</definedName>
    <definedName function="false" hidden="false" localSheetId="1" name="_xlnm.Print_Area" vbProcedure="false">Harmonia!$A$1:$J$63</definedName>
    <definedName function="false" hidden="false" name="iv" vbProcedure="false">BDI!$CT$38</definedName>
    <definedName function="false" hidden="false" name="MAPA" vbProcedure="false">'[2]'!$F$288</definedName>
    <definedName function="false" hidden="false" name="MCIDADES" vbProcedure="false">'[2]'!$B$288:$B$304</definedName>
    <definedName function="false" hidden="false" name="MDA" vbProcedure="false">'[2]'!$E$288:$E$293</definedName>
    <definedName function="false" hidden="false" name="MDS" vbProcedure="false">'[2]'!$D$288:$D$290</definedName>
    <definedName function="false" hidden="false" name="ME" vbProcedure="false">'[2]'!$G$288:$G$295</definedName>
    <definedName function="false" hidden="false" name="MMA" vbProcedure="false">'[2]'!$I$154</definedName>
    <definedName function="false" hidden="false" name="MS" vbProcedure="false">'[2]'!$H$288:$H$290</definedName>
    <definedName function="false" hidden="false" name="MTUR" vbProcedure="false">'[2]'!$C$288:$C$291</definedName>
    <definedName function="false" hidden="false" name="Texto16" vbProcedure="false">#REF!</definedName>
    <definedName function="false" hidden="false" localSheetId="1" name="Texto1" vbProcedure="false">#REF!</definedName>
    <definedName function="false" hidden="false" localSheetId="1" name="Texto10" vbProcedure="false">#REF!</definedName>
    <definedName function="false" hidden="false" localSheetId="1" name="Texto12" vbProcedure="false">#REF!</definedName>
    <definedName function="false" hidden="false" localSheetId="1" name="Texto13" vbProcedure="false">#REF!</definedName>
    <definedName function="false" hidden="false" localSheetId="1" name="Texto14" vbProcedure="false">#REF!</definedName>
    <definedName function="false" hidden="false" localSheetId="1" name="Texto15" vbProcedure="false">#REF!</definedName>
    <definedName function="false" hidden="false" localSheetId="1" name="Texto16" vbProcedure="false">Harmonia!$A$49</definedName>
    <definedName function="false" hidden="false" localSheetId="1" name="Texto2" vbProcedure="false">#REF!</definedName>
    <definedName function="false" hidden="false" localSheetId="1" name="Texto3" vbProcedure="false">Harmonia!$J$3</definedName>
    <definedName function="false" hidden="false" localSheetId="1" name="Texto4" vbProcedure="false">Harmonia!$A$5</definedName>
    <definedName function="false" hidden="false" localSheetId="1" name="Texto42" vbProcedure="false">#REF!</definedName>
    <definedName function="false" hidden="false" localSheetId="1" name="Texto43" vbProcedure="false">#REF!</definedName>
    <definedName function="false" hidden="false" localSheetId="1" name="Texto5" vbProcedure="false">Harmonia!$H$5</definedName>
    <definedName function="false" hidden="false" localSheetId="1" name="Texto7" vbProcedure="false">#REF!</definedName>
    <definedName function="false" hidden="false" localSheetId="1" name="Texto8" vbProcedure="false">#REF!</definedName>
    <definedName function="false" hidden="false" localSheetId="1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9">
  <si>
    <t xml:space="preserve">Tomador:</t>
  </si>
  <si>
    <t xml:space="preserve">Município  de IPUMIRIM</t>
  </si>
  <si>
    <t xml:space="preserve">Município:</t>
  </si>
  <si>
    <t xml:space="preserve">IPUMIRIM  - SC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Prefeito Municipal </t>
  </si>
  <si>
    <t xml:space="preserve">Pedro Felipe Boettcher Chiarelli - Engenheiro civil - CREA/RS 92428</t>
  </si>
  <si>
    <t xml:space="preserve">PLANILHA DE ORÇAMENTO PARA OBRAS E SERVIÇOS DE ENGENHARIA </t>
  </si>
  <si>
    <t xml:space="preserve">PLANILHA A 1</t>
  </si>
  <si>
    <t xml:space="preserve">MUNICÍPIO: IPUMIRIM  - SC                                             ORÇAMENTO </t>
  </si>
  <si>
    <t xml:space="preserve">PROJETO:</t>
  </si>
  <si>
    <t xml:space="preserve">PAVIMENTAÇÃO ASFÁLTICA VIAS URBANAS</t>
  </si>
  <si>
    <r>
      <rPr>
        <b val="true"/>
        <sz val="8"/>
        <color rgb="FF000000"/>
        <rFont val="Arial"/>
        <family val="2"/>
      </rPr>
      <t xml:space="preserve">DATA</t>
    </r>
    <r>
      <rPr>
        <sz val="8"/>
        <color rgb="FF000000"/>
        <rFont val="Arial"/>
        <family val="2"/>
      </rPr>
      <t xml:space="preserve"> </t>
    </r>
  </si>
  <si>
    <t xml:space="preserve">17/10/2022</t>
  </si>
  <si>
    <t xml:space="preserve">LOCALIZAÇÃO:</t>
  </si>
  <si>
    <t xml:space="preserve">Rua Harmonia</t>
  </si>
  <si>
    <t xml:space="preserve">Data de referência dos custos: sinapi 08/2022    SICRO 01/2022    BDI = 25,64%  -  Desonerado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1.0</t>
  </si>
  <si>
    <t xml:space="preserve">SERVIÇOS INICIAIS  </t>
  </si>
  <si>
    <t xml:space="preserve">1.1</t>
  </si>
  <si>
    <t xml:space="preserve">sinapi 4813</t>
  </si>
  <si>
    <t xml:space="preserve">Placa de obra em chapa galvanizada TAMANHO 2,40 X 1,20</t>
  </si>
  <si>
    <t xml:space="preserve">m2</t>
  </si>
  <si>
    <t xml:space="preserve">OK</t>
  </si>
  <si>
    <t xml:space="preserve">1.2</t>
  </si>
  <si>
    <t xml:space="preserve">sinapi 99064</t>
  </si>
  <si>
    <t xml:space="preserve">Locação de pavimentação  </t>
  </si>
  <si>
    <t xml:space="preserve">m</t>
  </si>
  <si>
    <t xml:space="preserve">Total do item </t>
  </si>
  <si>
    <t xml:space="preserve">2.0</t>
  </si>
  <si>
    <t xml:space="preserve">ESCAVAÇÕES E TERRAPLENAGEM</t>
  </si>
  <si>
    <t xml:space="preserve">2.1</t>
  </si>
  <si>
    <t xml:space="preserve">sinapi 101114</t>
  </si>
  <si>
    <t xml:space="preserve">Escavação horizontal de solo de 1 categoria com trator de esteiras (100HAP/LAMINA: 2,19m³) af 07/2020</t>
  </si>
  <si>
    <t xml:space="preserve">m3</t>
  </si>
  <si>
    <t xml:space="preserve">2.2</t>
  </si>
  <si>
    <t xml:space="preserve">sinapi 100575</t>
  </si>
  <si>
    <t xml:space="preserve">Regularização de superfície com motonoveladora</t>
  </si>
  <si>
    <t xml:space="preserve">m²</t>
  </si>
  <si>
    <t xml:space="preserve">2.3</t>
  </si>
  <si>
    <t xml:space="preserve">sicro 5502978</t>
  </si>
  <si>
    <t xml:space="preserve">Compactação de aterro100% P.N.</t>
  </si>
  <si>
    <t xml:space="preserve">2.4</t>
  </si>
  <si>
    <t xml:space="preserve">sicro 5915407</t>
  </si>
  <si>
    <t xml:space="preserve">Carga, manobra e descarga de agregados ou solos em caminhão basculante 10m³ - carga com carregadeira 3,40 m³ e descarga livre</t>
  </si>
  <si>
    <t xml:space="preserve">ton</t>
  </si>
  <si>
    <t xml:space="preserve">2.5</t>
  </si>
  <si>
    <t xml:space="preserve">sinapi 101132</t>
  </si>
  <si>
    <t xml:space="preserve">Escavação horizontal , incluindo escarificação, carga e descarga em solo de 2A categoria com trator de esteiras (347HP/lâmina: 8,70m³). AF 07/2020</t>
  </si>
  <si>
    <t xml:space="preserve">m³</t>
  </si>
  <si>
    <t xml:space="preserve">2.6</t>
  </si>
  <si>
    <t xml:space="preserve">sinapi 102354</t>
  </si>
  <si>
    <r>
      <rPr>
        <sz val="9"/>
        <rFont val="Arial"/>
        <family val="2"/>
      </rPr>
      <t xml:space="preserve">Desmonte de material de 3</t>
    </r>
    <r>
      <rPr>
        <sz val="9"/>
        <rFont val="Calibri"/>
        <family val="2"/>
      </rPr>
      <t xml:space="preserve">ª</t>
    </r>
    <r>
      <rPr>
        <sz val="9"/>
        <rFont val="Arial"/>
        <family val="2"/>
      </rPr>
      <t xml:space="preserve"> categoria (bloco de rochas ou matacos), com martelete pneumático manual exclusive carga e transporte. AF 03/2021</t>
    </r>
  </si>
  <si>
    <t xml:space="preserve">3.0</t>
  </si>
  <si>
    <t xml:space="preserve">DRENAGEM PLUVIAL</t>
  </si>
  <si>
    <t xml:space="preserve">3.1</t>
  </si>
  <si>
    <t xml:space="preserve">sinapi 102314</t>
  </si>
  <si>
    <r>
      <rPr>
        <sz val="9"/>
        <rFont val="Arial"/>
        <family val="2"/>
      </rPr>
      <t xml:space="preserve">Escavação mecanizada de vala com prof. Até 1,5m (média montante e jusante/uma composição por trecho) com escavadeira (0,8m³), largura menor que 1,5m em solo de 2</t>
    </r>
    <r>
      <rPr>
        <sz val="9"/>
        <rFont val="Calibri"/>
        <family val="2"/>
      </rPr>
      <t xml:space="preserve">ª</t>
    </r>
    <r>
      <rPr>
        <sz val="9"/>
        <rFont val="Arial"/>
        <family val="2"/>
      </rPr>
      <t xml:space="preserve"> categoria, local com baixo nível de interferência. AF_02/2021</t>
    </r>
  </si>
  <si>
    <t xml:space="preserve">3.2</t>
  </si>
  <si>
    <t xml:space="preserve">sinapi93377</t>
  </si>
  <si>
    <t xml:space="preserve">Reaterro de vala mecanizado com retroescavadeira</t>
  </si>
  <si>
    <t xml:space="preserve">3.3</t>
  </si>
  <si>
    <t xml:space="preserve">sicro 4805754</t>
  </si>
  <si>
    <t xml:space="preserve">Compactação mecânica com placa </t>
  </si>
  <si>
    <t xml:space="preserve">3.4</t>
  </si>
  <si>
    <t xml:space="preserve">sicro 2003623</t>
  </si>
  <si>
    <t xml:space="preserve">Boca de lobo combinada - chapéu e grelha simples - BLC 02 - areia e brita comerciais</t>
  </si>
  <si>
    <t xml:space="preserve">unid.</t>
  </si>
  <si>
    <t xml:space="preserve">3.5</t>
  </si>
  <si>
    <t xml:space="preserve">sinapi 40334</t>
  </si>
  <si>
    <t xml:space="preserve">tubo dn 300mm concreto armado para drenagem pluvial classe PA-1</t>
  </si>
  <si>
    <t xml:space="preserve">3.6</t>
  </si>
  <si>
    <t xml:space="preserve">sinapi 7785</t>
  </si>
  <si>
    <t xml:space="preserve">tubo dn 400mm concreto para drenagem pluvial classe PS-2</t>
  </si>
  <si>
    <t xml:space="preserve">3.7</t>
  </si>
  <si>
    <t xml:space="preserve">composição 1</t>
  </si>
  <si>
    <t xml:space="preserve">Boca de lobo - bl</t>
  </si>
  <si>
    <t xml:space="preserve">4.0</t>
  </si>
  <si>
    <t xml:space="preserve">PAVIMENTAÇÃO SOBRE LEITO NATURAL</t>
  </si>
  <si>
    <t xml:space="preserve">4.1</t>
  </si>
  <si>
    <t xml:space="preserve">sinapi 100576</t>
  </si>
  <si>
    <t xml:space="preserve">Regularização  e compactação do sub leito</t>
  </si>
  <si>
    <t xml:space="preserve">4.5</t>
  </si>
  <si>
    <t xml:space="preserve">sinapi 96396</t>
  </si>
  <si>
    <r>
      <rPr>
        <sz val="9"/>
        <rFont val="Arial"/>
        <family val="2"/>
      </rPr>
      <t xml:space="preserve">Base para pavimentação com Brita graduada </t>
    </r>
    <r>
      <rPr>
        <b val="true"/>
        <sz val="9"/>
        <rFont val="Arial"/>
        <family val="2"/>
      </rPr>
      <t xml:space="preserve">e= 20cm </t>
    </r>
  </si>
  <si>
    <t xml:space="preserve">4.6</t>
  </si>
  <si>
    <t xml:space="preserve">sinapi 100974</t>
  </si>
  <si>
    <t xml:space="preserve">Carga e manobra e descarga de brita para base</t>
  </si>
  <si>
    <t xml:space="preserve">4.7</t>
  </si>
  <si>
    <t xml:space="preserve">sinapi 96402</t>
  </si>
  <si>
    <t xml:space="preserve">pintura de ligação RR-2C (o,5L/m2)</t>
  </si>
  <si>
    <t xml:space="preserve">4.8</t>
  </si>
  <si>
    <t xml:space="preserve">sicro 4011351</t>
  </si>
  <si>
    <t xml:space="preserve">Imprimação com CM30 ( taxa aplicação= 1,2L/m² )</t>
  </si>
  <si>
    <t xml:space="preserve">4.9</t>
  </si>
  <si>
    <t xml:space="preserve">sinapi 95995</t>
  </si>
  <si>
    <t xml:space="preserve">Construção de pavimento com aplicação de Concreto betuminoso usinado a Quente e= 4cm  com execução de corpo de prova p/ verificação de espessura</t>
  </si>
  <si>
    <t xml:space="preserve">4.10</t>
  </si>
  <si>
    <t xml:space="preserve">sinapi 93588</t>
  </si>
  <si>
    <t xml:space="preserve">Transporte comerc.c/basc.10m3 rod.pav.  - (transpCBUQ) DMT -26km</t>
  </si>
  <si>
    <t xml:space="preserve">m3km</t>
  </si>
  <si>
    <t xml:space="preserve">4.11</t>
  </si>
  <si>
    <t xml:space="preserve">sinapi 41682</t>
  </si>
  <si>
    <t xml:space="preserve">Meio-fio ou guia de concreto pré-moldado, comp. 1,0m x 0,30 x 0,10/0,12 m (Hxl1/l2)</t>
  </si>
  <si>
    <t xml:space="preserve">unid</t>
  </si>
  <si>
    <t xml:space="preserve">VALOR TOTAL R$</t>
  </si>
  <si>
    <r>
      <rPr>
        <b val="true"/>
        <sz val="10"/>
        <color rgb="FF000000"/>
        <rFont val="Arial"/>
        <family val="2"/>
      </rPr>
      <t xml:space="preserve">NOME: </t>
    </r>
    <r>
      <rPr>
        <sz val="10"/>
        <color rgb="FF000000"/>
        <rFont val="Arial"/>
        <family val="2"/>
      </rPr>
      <t xml:space="preserve">   Pedro Chiarelli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 : </t>
    </r>
    <r>
      <rPr>
        <sz val="10"/>
        <color rgb="FF000000"/>
        <rFont val="Arial"/>
        <family val="2"/>
      </rPr>
      <t xml:space="preserve">     CREA/RS 92428</t>
    </r>
  </si>
  <si>
    <t xml:space="preserve">PLANILHA   A 2</t>
  </si>
  <si>
    <t xml:space="preserve">PLANILHA DE CRONOGRAMA FÍSICO-FINANCEIRO </t>
  </si>
  <si>
    <t xml:space="preserve">MUNICÍPIO:  IPUMIRIM / SC</t>
  </si>
  <si>
    <t xml:space="preserve">FOLHA No           001/001</t>
  </si>
  <si>
    <t xml:space="preserve">PROJETO:  </t>
  </si>
  <si>
    <t xml:space="preserve">PAVIMENTAÇÃO ASFALTICA  DE VIA URBANA</t>
  </si>
  <si>
    <t xml:space="preserve">Data de referência dos custos: sinapi 08/22- sicro 01/22</t>
  </si>
  <si>
    <t xml:space="preserve">Periodicidade das Estapas: MENSAL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TOTAL NO MÊS (SIMPLES)</t>
  </si>
  <si>
    <t xml:space="preserve">TOTAL NO MÊS (ACUMULADO)</t>
  </si>
  <si>
    <t xml:space="preserve">DATA DO ORÇAMENTO:    17/10/2022</t>
  </si>
  <si>
    <t xml:space="preserve">NOME E Nº CREA(OU CAU) DO RESPONSÁVEL TÉCNICO:                                      </t>
  </si>
  <si>
    <t xml:space="preserve">ASSINATURA:</t>
  </si>
  <si>
    <t xml:space="preserve">COTAÇÕES</t>
  </si>
  <si>
    <t xml:space="preserve">COMPOSIÇÕES</t>
  </si>
  <si>
    <t xml:space="preserve">CÓDIGO</t>
  </si>
  <si>
    <t xml:space="preserve">COEFICIE</t>
  </si>
  <si>
    <t xml:space="preserve">VALOR</t>
  </si>
  <si>
    <t xml:space="preserve">CUSTO</t>
  </si>
  <si>
    <t xml:space="preserve">SINAPI</t>
  </si>
  <si>
    <t xml:space="preserve">TOTAL (R$)</t>
  </si>
  <si>
    <t xml:space="preserve">BOCA DE LOBO - bl</t>
  </si>
  <si>
    <t xml:space="preserve">COMP. 01</t>
  </si>
  <si>
    <t xml:space="preserve">Escavação mecânica de vala com prof. Até 1,5m</t>
  </si>
  <si>
    <t xml:space="preserve">sinapi 90082</t>
  </si>
  <si>
    <t xml:space="preserve">Alvenaria de embasamento com bloco estrutural de concreto de 19x19x3 com espessura de 20cm - areia extraida</t>
  </si>
  <si>
    <t xml:space="preserve">sicro 2009618</t>
  </si>
  <si>
    <t xml:space="preserve">1.3</t>
  </si>
  <si>
    <t xml:space="preserve">concreto fck 30MPa traço 1:2,1:2,5 preparo em betoneira</t>
  </si>
  <si>
    <t xml:space="preserve">sinapi 94966</t>
  </si>
  <si>
    <t xml:space="preserve">1.4</t>
  </si>
  <si>
    <t xml:space="preserve">Formas de pinho para dispositivos de drenagem util. 3x confecc. Instalação e retirada</t>
  </si>
  <si>
    <t xml:space="preserve">sicro 3103302</t>
  </si>
  <si>
    <t xml:space="preserve">1.5</t>
  </si>
  <si>
    <t xml:space="preserve">Tampa grelha para boca de lobo até 300kN C=90 L=30</t>
  </si>
  <si>
    <t xml:space="preserve">sicro M2623</t>
  </si>
  <si>
    <t xml:space="preserve">1.6</t>
  </si>
  <si>
    <t xml:space="preserve">Armação em aço CA-50 - fornecimento preparo e colocação</t>
  </si>
  <si>
    <t xml:space="preserve">sicro 0407819</t>
  </si>
  <si>
    <t xml:space="preserve">kg</t>
  </si>
  <si>
    <t xml:space="preserve">1.7</t>
  </si>
  <si>
    <t xml:space="preserve">Reaterro com escavadeira</t>
  </si>
  <si>
    <t xml:space="preserve">sinapi 9336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.00%"/>
    <numFmt numFmtId="168" formatCode="dd&quot; de &quot;mmmm&quot; de &quot;yyyy"/>
    <numFmt numFmtId="169" formatCode="@"/>
    <numFmt numFmtId="170" formatCode="_(* #,##0.00_);_(* \(#,##0.00\);_(* \-??_);_(@_)"/>
    <numFmt numFmtId="171" formatCode="#,##0.00"/>
    <numFmt numFmtId="172" formatCode="0.00"/>
    <numFmt numFmtId="173" formatCode="0"/>
    <numFmt numFmtId="174" formatCode="_(&quot;R$ &quot;* #,##0.00_);_(&quot;R$ &quot;* \(#,##0.00\);_(&quot;R$ &quot;* \-??_);_(@_)"/>
    <numFmt numFmtId="175" formatCode="[$-409]m/d/yyyy"/>
    <numFmt numFmtId="176" formatCode="[$-409]#,##0.00_);\(#,##0.00\)"/>
    <numFmt numFmtId="177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name val="Calibri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30" fillId="9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9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6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6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4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4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10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8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8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6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0" fillId="4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0" fillId="1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4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9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6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0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0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0" fillId="8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gem 2" xfId="22"/>
    <cellStyle name="*unknown*" xfId="20" builtinId="8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8</xdr:row>
      <xdr:rowOff>66600</xdr:rowOff>
    </xdr:from>
    <xdr:to>
      <xdr:col>13</xdr:col>
      <xdr:colOff>492840</xdr:colOff>
      <xdr:row>42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27524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7</xdr:row>
      <xdr:rowOff>37800</xdr:rowOff>
    </xdr:from>
    <xdr:to>
      <xdr:col>13</xdr:col>
      <xdr:colOff>272160</xdr:colOff>
      <xdr:row>38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6998760"/>
          <a:ext cx="336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dro/Desktop/Documents/Downloads/BDI%20%20ipumirim%20desonerado%2021,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VENIOS_SICONV/CONV&#202;NIOS/ESTADO%20DE%20SANTA%20CATARINA/2013/FUNDAM/Projetos%20de%20Pavimenta&#231;&#227;o/PAVIMENTA&#199;&#195;O%20COM%20PEDRA%20IRREGULAR/Planilha-A1_Orcamento%20Asfal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</sheetNames>
    <sheetDataSet>
      <sheetData sheetId="0">
        <row r="12">
          <cell r="A12" t="str">
            <v>1.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64" activeCellId="0" sqref="L64:N6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13.5" hidden="false" customHeight="true" outlineLevel="0" collapsed="false"/>
    <row r="5" customFormat="false" ht="12.7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B7" s="8" t="s">
        <v>5</v>
      </c>
      <c r="C7" s="8"/>
      <c r="D7" s="8"/>
      <c r="E7" s="8"/>
      <c r="F7" s="9" t="s">
        <v>6</v>
      </c>
      <c r="G7" s="9"/>
      <c r="H7" s="9"/>
      <c r="I7" s="10" t="s">
        <v>7</v>
      </c>
      <c r="J7" s="10"/>
      <c r="K7" s="10"/>
      <c r="L7" s="10"/>
      <c r="M7" s="10"/>
      <c r="N7" s="10"/>
      <c r="Q7" s="1" t="s">
        <v>8</v>
      </c>
    </row>
    <row r="8" customFormat="false" ht="12.75" hidden="false" customHeight="true" outlineLevel="0" collapsed="false">
      <c r="B8" s="8"/>
      <c r="C8" s="8"/>
      <c r="D8" s="8"/>
      <c r="E8" s="8"/>
      <c r="F8" s="9"/>
      <c r="G8" s="9"/>
      <c r="H8" s="9"/>
      <c r="I8" s="11" t="str">
        <f aca="false">IF(F7=S13,S20,IF(F7=S14,S21,IF(F7=S15,S22,IF(F7=S16,S23,IF(F7=S17,S24,IF(F7=S18,S25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8" s="11"/>
      <c r="K8" s="11"/>
      <c r="L8" s="11"/>
      <c r="M8" s="11"/>
      <c r="N8" s="11"/>
      <c r="Q8" s="1" t="s">
        <v>9</v>
      </c>
    </row>
    <row r="9" customFormat="false" ht="12.75" hidden="false" customHeight="true" outlineLevel="0" collapsed="false">
      <c r="B9" s="8"/>
      <c r="C9" s="8"/>
      <c r="D9" s="8"/>
      <c r="E9" s="8"/>
      <c r="F9" s="9"/>
      <c r="G9" s="9"/>
      <c r="H9" s="9"/>
      <c r="I9" s="11"/>
      <c r="J9" s="11"/>
      <c r="K9" s="11"/>
      <c r="L9" s="11"/>
      <c r="M9" s="11"/>
      <c r="N9" s="11"/>
      <c r="Q9" s="12" t="s">
        <v>10</v>
      </c>
      <c r="S9" s="1" t="s">
        <v>11</v>
      </c>
    </row>
    <row r="10" customFormat="false" ht="12.75" hidden="false" customHeight="true" outlineLevel="0" collapsed="false">
      <c r="B10" s="13" t="s">
        <v>12</v>
      </c>
      <c r="C10" s="13"/>
      <c r="D10" s="13"/>
      <c r="E10" s="13"/>
      <c r="F10" s="14" t="s">
        <v>9</v>
      </c>
      <c r="G10" s="14"/>
      <c r="H10" s="14"/>
      <c r="I10" s="11"/>
      <c r="J10" s="11"/>
      <c r="K10" s="11"/>
      <c r="L10" s="11"/>
      <c r="M10" s="11"/>
      <c r="N10" s="11"/>
      <c r="Q10" s="12"/>
      <c r="S10" s="1" t="s">
        <v>13</v>
      </c>
    </row>
    <row r="11" customFormat="false" ht="12.75" hidden="false" customHeight="true" outlineLevel="0" collapsed="false">
      <c r="B11" s="13"/>
      <c r="C11" s="13"/>
      <c r="D11" s="13"/>
      <c r="E11" s="13"/>
      <c r="F11" s="14"/>
      <c r="G11" s="14"/>
      <c r="H11" s="14"/>
      <c r="I11" s="11"/>
      <c r="J11" s="11"/>
      <c r="K11" s="11"/>
      <c r="L11" s="11"/>
      <c r="M11" s="11"/>
      <c r="N11" s="11"/>
      <c r="Q11" s="12"/>
      <c r="S11" s="1" t="s">
        <v>13</v>
      </c>
    </row>
    <row r="12" customFormat="false" ht="12.75" hidden="false" customHeight="true" outlineLevel="0" collapsed="false">
      <c r="B12" s="13"/>
      <c r="C12" s="13"/>
      <c r="D12" s="13"/>
      <c r="E12" s="13"/>
      <c r="F12" s="14"/>
      <c r="G12" s="14"/>
      <c r="H12" s="14"/>
      <c r="I12" s="11"/>
      <c r="J12" s="11"/>
      <c r="K12" s="11"/>
      <c r="L12" s="11"/>
      <c r="M12" s="11"/>
      <c r="N12" s="11"/>
      <c r="Q12" s="12"/>
      <c r="S12" s="1" t="s">
        <v>11</v>
      </c>
    </row>
    <row r="13" customFormat="false" ht="13.5" hidden="false" customHeight="true" outlineLevel="0" collapsed="false">
      <c r="B13" s="13"/>
      <c r="C13" s="13"/>
      <c r="D13" s="13"/>
      <c r="E13" s="13"/>
      <c r="F13" s="14"/>
      <c r="G13" s="14"/>
      <c r="H13" s="14"/>
      <c r="I13" s="11"/>
      <c r="J13" s="11"/>
      <c r="K13" s="11"/>
      <c r="L13" s="11"/>
      <c r="M13" s="11"/>
      <c r="N13" s="11"/>
      <c r="Q13" s="12"/>
      <c r="S13" s="1" t="s">
        <v>13</v>
      </c>
    </row>
    <row r="14" customFormat="false" ht="12.75" hidden="false" customHeight="true" outlineLevel="0" collapsed="false">
      <c r="B14" s="15" t="str">
        <f aca="false">IF(F14="OK","BDI ABAIXO PODE SER ACEITO","")</f>
        <v>BDI ABAIXO PODE SER ACEITO</v>
      </c>
      <c r="C14" s="15"/>
      <c r="D14" s="15"/>
      <c r="E14" s="15"/>
      <c r="F14" s="16" t="str">
        <f aca="false">IF(AD29=FALSE(),"",IF(G30="FORA DO LIMITE","VERIFICAR ITENS",IF(G32="FORA DO LIMITE","VERIFICAR ITENS",IF(G34="FORA DO LIMITE","VERIFICAR ITENS",IF(G36="FORA DO LIMITE","VERIFICAR ITENS",IF(G38="FORA DO LIMITE","VERIFICAR ITENS",IF(Z28&lt;W28,"FORA DA FAIXA",IF(Z28&gt;X28,"FORA DA FAIXA","OK"))))))))</f>
        <v>OK</v>
      </c>
      <c r="G14" s="16"/>
      <c r="H14" s="16"/>
      <c r="I14" s="11"/>
      <c r="J14" s="11"/>
      <c r="K14" s="11"/>
      <c r="L14" s="11"/>
      <c r="M14" s="11"/>
      <c r="N14" s="11"/>
      <c r="Q14" s="12"/>
      <c r="S14" s="1" t="s">
        <v>6</v>
      </c>
    </row>
    <row r="15" customFormat="false" ht="13.5" hidden="false" customHeight="true" outlineLevel="0" collapsed="false">
      <c r="B15" s="15"/>
      <c r="C15" s="15"/>
      <c r="D15" s="15"/>
      <c r="E15" s="15"/>
      <c r="F15" s="16"/>
      <c r="G15" s="16"/>
      <c r="H15" s="16"/>
      <c r="I15" s="11"/>
      <c r="J15" s="11"/>
      <c r="K15" s="11"/>
      <c r="L15" s="11"/>
      <c r="M15" s="11"/>
      <c r="N15" s="11"/>
      <c r="Q15" s="12"/>
      <c r="S15" s="1" t="s">
        <v>14</v>
      </c>
    </row>
    <row r="16" customFormat="false" ht="12.75" hidden="false" customHeight="true" outlineLevel="0" collapsed="false">
      <c r="B16" s="15"/>
      <c r="C16" s="15"/>
      <c r="D16" s="15"/>
      <c r="E16" s="15"/>
      <c r="F16" s="16"/>
      <c r="G16" s="16"/>
      <c r="H16" s="16"/>
      <c r="I16" s="11"/>
      <c r="J16" s="11"/>
      <c r="K16" s="11"/>
      <c r="L16" s="11"/>
      <c r="M16" s="11"/>
      <c r="N16" s="11"/>
      <c r="Q16" s="12"/>
      <c r="S16" s="1" t="s">
        <v>15</v>
      </c>
    </row>
    <row r="17" customFormat="false" ht="12.75" hidden="false" customHeight="true" outlineLevel="0" collapsed="false">
      <c r="B17" s="15"/>
      <c r="C17" s="15"/>
      <c r="D17" s="15"/>
      <c r="E17" s="15"/>
      <c r="F17" s="16"/>
      <c r="G17" s="16"/>
      <c r="H17" s="16"/>
      <c r="I17" s="11"/>
      <c r="J17" s="11"/>
      <c r="K17" s="11"/>
      <c r="L17" s="11"/>
      <c r="M17" s="11"/>
      <c r="N17" s="11"/>
      <c r="Q17" s="12"/>
      <c r="S17" s="1" t="s">
        <v>16</v>
      </c>
    </row>
    <row r="18" customFormat="false" ht="12.75" hidden="false" customHeight="true" outlineLevel="0" collapsed="false">
      <c r="B18" s="15"/>
      <c r="C18" s="15"/>
      <c r="D18" s="15"/>
      <c r="E18" s="15"/>
      <c r="F18" s="16"/>
      <c r="G18" s="16"/>
      <c r="H18" s="16"/>
      <c r="I18" s="11"/>
      <c r="J18" s="11"/>
      <c r="K18" s="11"/>
      <c r="L18" s="11"/>
      <c r="M18" s="11"/>
      <c r="N18" s="11"/>
      <c r="Q18" s="12"/>
      <c r="S18" s="1" t="s">
        <v>17</v>
      </c>
      <c r="X18" s="1" t="s">
        <v>7</v>
      </c>
    </row>
    <row r="19" customFormat="false" ht="13.5" hidden="false" customHeight="true" outlineLevel="0" collapsed="false">
      <c r="B19" s="15"/>
      <c r="C19" s="15"/>
      <c r="D19" s="15"/>
      <c r="E19" s="15"/>
      <c r="F19" s="16"/>
      <c r="G19" s="16"/>
      <c r="H19" s="16"/>
      <c r="I19" s="11"/>
      <c r="J19" s="11"/>
      <c r="K19" s="11"/>
      <c r="L19" s="11"/>
      <c r="M19" s="11"/>
      <c r="N19" s="11"/>
      <c r="Q19" s="12"/>
    </row>
    <row r="20" customFormat="false" ht="12.75" hidden="false" customHeight="true" outlineLevel="0" collapsed="false">
      <c r="B20" s="17" t="n">
        <f aca="false">IF(Z29=FALSE(),IF(F7="Escolha o tipo de obra","Escolha o tipo de obra",IF(F10="ONERADO",Z28,IF(F10="DESONERADO",AB28,"Escolha o regime de contribuição"))),"PREENCHER TODOS OS COMPONENTES DO BDI")</f>
        <v>0.2564</v>
      </c>
      <c r="C20" s="17"/>
      <c r="D20" s="17"/>
      <c r="E20" s="17"/>
      <c r="F20" s="16"/>
      <c r="G20" s="16"/>
      <c r="H20" s="16"/>
      <c r="I20" s="11"/>
      <c r="J20" s="11"/>
      <c r="K20" s="11"/>
      <c r="L20" s="11"/>
      <c r="M20" s="11"/>
      <c r="N20" s="11"/>
      <c r="Q20" s="12"/>
      <c r="S20" s="1" t="s">
        <v>18</v>
      </c>
    </row>
    <row r="21" customFormat="false" ht="12.75" hidden="false" customHeight="true" outlineLevel="0" collapsed="false">
      <c r="B21" s="17"/>
      <c r="C21" s="17"/>
      <c r="D21" s="17"/>
      <c r="E21" s="17"/>
      <c r="F21" s="16"/>
      <c r="G21" s="16"/>
      <c r="H21" s="16"/>
      <c r="I21" s="11"/>
      <c r="J21" s="11"/>
      <c r="K21" s="11"/>
      <c r="L21" s="11"/>
      <c r="M21" s="11"/>
      <c r="N21" s="11"/>
      <c r="Q21" s="12"/>
      <c r="S21" s="1" t="s">
        <v>19</v>
      </c>
    </row>
    <row r="22" customFormat="false" ht="12.75" hidden="false" customHeight="true" outlineLevel="0" collapsed="false">
      <c r="B22" s="17"/>
      <c r="C22" s="17"/>
      <c r="D22" s="17"/>
      <c r="E22" s="17"/>
      <c r="F22" s="16"/>
      <c r="G22" s="16"/>
      <c r="H22" s="16"/>
      <c r="I22" s="11"/>
      <c r="J22" s="11"/>
      <c r="K22" s="11"/>
      <c r="L22" s="11"/>
      <c r="M22" s="11"/>
      <c r="N22" s="11"/>
      <c r="Q22" s="12"/>
      <c r="S22" s="1" t="s">
        <v>20</v>
      </c>
    </row>
    <row r="23" customFormat="false" ht="13.5" hidden="false" customHeight="true" outlineLevel="0" collapsed="false">
      <c r="B23" s="17"/>
      <c r="C23" s="17"/>
      <c r="D23" s="17"/>
      <c r="E23" s="17"/>
      <c r="F23" s="16"/>
      <c r="G23" s="16"/>
      <c r="H23" s="16"/>
      <c r="I23" s="11"/>
      <c r="J23" s="11"/>
      <c r="K23" s="11"/>
      <c r="L23" s="11"/>
      <c r="M23" s="11"/>
      <c r="N23" s="11"/>
      <c r="Q23" s="12"/>
      <c r="S23" s="1" t="s">
        <v>21</v>
      </c>
    </row>
    <row r="24" customFormat="false" ht="12.75" hidden="false" customHeight="true" outlineLevel="0" collapsed="false">
      <c r="B24" s="17"/>
      <c r="C24" s="17"/>
      <c r="D24" s="17"/>
      <c r="E24" s="17"/>
      <c r="F24" s="16"/>
      <c r="G24" s="16"/>
      <c r="H24" s="16"/>
      <c r="I24" s="11"/>
      <c r="J24" s="11"/>
      <c r="K24" s="11"/>
      <c r="L24" s="11"/>
      <c r="M24" s="11"/>
      <c r="N24" s="11"/>
      <c r="Q24" s="12"/>
      <c r="S24" s="1" t="s">
        <v>22</v>
      </c>
    </row>
    <row r="25" customFormat="false" ht="12.75" hidden="false" customHeight="true" outlineLevel="0" collapsed="false">
      <c r="B25" s="17"/>
      <c r="C25" s="17"/>
      <c r="D25" s="17"/>
      <c r="E25" s="17"/>
      <c r="F25" s="16"/>
      <c r="G25" s="16"/>
      <c r="H25" s="16"/>
      <c r="I25" s="11"/>
      <c r="J25" s="11"/>
      <c r="K25" s="11"/>
      <c r="L25" s="11"/>
      <c r="M25" s="11"/>
      <c r="N25" s="11"/>
      <c r="Q25" s="12"/>
      <c r="S25" s="1" t="s">
        <v>23</v>
      </c>
    </row>
    <row r="26" customFormat="false" ht="13.5" hidden="false" customHeight="true" outlineLevel="0" collapsed="false">
      <c r="B26" s="17"/>
      <c r="C26" s="17"/>
      <c r="D26" s="17"/>
      <c r="E26" s="17"/>
      <c r="F26" s="16"/>
      <c r="G26" s="16"/>
      <c r="H26" s="16"/>
      <c r="I26" s="11"/>
      <c r="J26" s="11"/>
      <c r="K26" s="11"/>
      <c r="L26" s="11"/>
      <c r="M26" s="11"/>
      <c r="N26" s="11"/>
      <c r="Q26" s="12"/>
    </row>
    <row r="27" customFormat="false" ht="13.5" hidden="false" customHeight="true" outlineLevel="0" collapsed="false">
      <c r="B27" s="17"/>
      <c r="C27" s="17"/>
      <c r="D27" s="17"/>
      <c r="E27" s="17"/>
      <c r="F27" s="16"/>
      <c r="G27" s="16"/>
      <c r="H27" s="16"/>
      <c r="I27" s="18" t="s">
        <v>24</v>
      </c>
      <c r="J27" s="18"/>
      <c r="K27" s="18"/>
      <c r="L27" s="18"/>
      <c r="M27" s="18"/>
      <c r="N27" s="18"/>
      <c r="Q27" s="12"/>
      <c r="S27" s="1" t="s">
        <v>25</v>
      </c>
      <c r="W27" s="19" t="s">
        <v>26</v>
      </c>
      <c r="X27" s="19" t="s">
        <v>27</v>
      </c>
      <c r="Z27" s="19" t="s">
        <v>28</v>
      </c>
      <c r="AB27" s="19" t="s">
        <v>29</v>
      </c>
    </row>
    <row r="28" customFormat="false" ht="13.5" hidden="false" customHeight="true" outlineLevel="0" collapsed="false">
      <c r="B28" s="17"/>
      <c r="C28" s="17"/>
      <c r="D28" s="17"/>
      <c r="E28" s="17"/>
      <c r="F28" s="16"/>
      <c r="G28" s="16"/>
      <c r="H28" s="16"/>
      <c r="I28" s="20" t="s">
        <v>30</v>
      </c>
      <c r="J28" s="20"/>
      <c r="K28" s="20"/>
      <c r="L28" s="20"/>
      <c r="M28" s="20"/>
      <c r="N28" s="20"/>
      <c r="Q28" s="12"/>
      <c r="S28" s="1" t="s">
        <v>31</v>
      </c>
      <c r="W28" s="21" t="n">
        <f aca="false">IF($F$7=$S$13,T30,IF($F$7=$S$14,X30,IF($F$7=$S$15,AB30,IF($F$7=$S$16,T36,IF($F$7=$S$17,X36,IF($F$7=$S$18,AB36))))))</f>
        <v>0.196</v>
      </c>
      <c r="X28" s="21" t="n">
        <f aca="false">IF($F$7=$S$13,U30,IF($F$7=$S$14,Y30,IF($F$7=$S$15,AC30,IF($F$7=$S$16,U36,IF($F$7=$S$17,Y36,IF($F$7=$S$18,AC36))))))</f>
        <v>0.2423</v>
      </c>
      <c r="Y28" s="21" t="n">
        <f aca="false">IF(F10="DESONERADO",AB28,IF(F10="SEM DESONERAÇÃO",Z28,""))</f>
        <v>0.2564</v>
      </c>
      <c r="Z28" s="21" t="n">
        <f aca="false">TRUNC(ROUND(((1+F30+F32+F34)*(1+F36)*(1+F38))/(1-(F40+F41+F42))-1,4),4)</f>
        <v>0.1964</v>
      </c>
      <c r="AB28" s="21" t="n">
        <f aca="false">TRUNC(ROUND(((1+F30+F32+F34)*(1+F36)*(1+F38))/(1-(F40+F41+F42+F43))-1,4),4)</f>
        <v>0.2564</v>
      </c>
    </row>
    <row r="29" customFormat="false" ht="20.1" hidden="false" customHeight="true" outlineLevel="0" collapsed="false">
      <c r="B29" s="22" t="s">
        <v>32</v>
      </c>
      <c r="C29" s="22"/>
      <c r="D29" s="22"/>
      <c r="E29" s="22"/>
      <c r="F29" s="22" t="s">
        <v>33</v>
      </c>
      <c r="G29" s="23" t="s">
        <v>34</v>
      </c>
      <c r="H29" s="23"/>
      <c r="I29" s="20"/>
      <c r="J29" s="20"/>
      <c r="K29" s="20"/>
      <c r="L29" s="20"/>
      <c r="M29" s="20"/>
      <c r="N29" s="20"/>
      <c r="Q29" s="12"/>
      <c r="S29" s="1" t="s">
        <v>35</v>
      </c>
      <c r="W29" s="1" t="s">
        <v>36</v>
      </c>
      <c r="Z29" s="1" t="n">
        <f aca="false">IF(F10="DESONERADO",OR(F30="",F32="",F34="",F36="",F38="",F40="",F41="",F42="",F43=""),OR(F30="",F32="",F34="",F36="",F38="",F40="",F41="",F42=""))</f>
        <v>0</v>
      </c>
      <c r="AA29" s="1" t="n">
        <f aca="false">IF(F10="SEM DESONERAÇÃO",AND(F30="",F32="",F34="",F36="",F38="",F40="",F41="",F42=""))</f>
        <v>0</v>
      </c>
      <c r="AC29" s="1" t="n">
        <f aca="false">IF(F10="SEM DESONERAÇÃO",AND(F30="",F32="",F34="",F36="",F38="",F40="",F41="",F42=""),IF(F10="DESONERADO",AND(F30="",F32="",F34="",F36="",F38="",F40="",F41="",F42="",F43=""),"NULO"))</f>
        <v>0</v>
      </c>
      <c r="AD29" s="1" t="b">
        <f aca="false">OR(B20=Z28,B20=AB28)</f>
        <v>1</v>
      </c>
    </row>
    <row r="30" customFormat="false" ht="19.5" hidden="false" customHeight="true" outlineLevel="0" collapsed="false">
      <c r="B30" s="10" t="s">
        <v>37</v>
      </c>
      <c r="C30" s="10"/>
      <c r="D30" s="10"/>
      <c r="E30" s="10"/>
      <c r="F30" s="24" t="n">
        <v>0.038</v>
      </c>
      <c r="G30" s="25" t="str">
        <f aca="false">IF(F7="Escolha o tipo de obra","",IF(F30="","",IF(F30&lt;C31,"FORA DO LIMITE",IF(F30&gt;E31,"FORA DO LIMITE","OK"))))</f>
        <v>OK</v>
      </c>
      <c r="H30" s="25"/>
      <c r="I30" s="20"/>
      <c r="J30" s="20"/>
      <c r="K30" s="20"/>
      <c r="L30" s="20"/>
      <c r="M30" s="20"/>
      <c r="N30" s="20"/>
      <c r="S30" s="1" t="s">
        <v>38</v>
      </c>
      <c r="T30" s="21" t="n">
        <v>0.2034</v>
      </c>
      <c r="U30" s="21" t="n">
        <v>0.25</v>
      </c>
      <c r="W30" s="1" t="s">
        <v>39</v>
      </c>
      <c r="X30" s="21" t="n">
        <v>0.196</v>
      </c>
      <c r="Y30" s="21" t="n">
        <v>0.2423</v>
      </c>
      <c r="AA30" s="1" t="s">
        <v>40</v>
      </c>
      <c r="AB30" s="21" t="n">
        <v>0.2076</v>
      </c>
      <c r="AC30" s="21" t="n">
        <v>0.2644</v>
      </c>
    </row>
    <row r="31" customFormat="false" ht="19.5" hidden="false" customHeight="true" outlineLevel="0" collapsed="false">
      <c r="B31" s="26" t="s">
        <v>41</v>
      </c>
      <c r="C31" s="27" t="n">
        <f aca="false">IF($F$7=$S$13,S31,IF($F$7=$S$14,W31,IF($F$7=$S$15,AA31,IF($F$7=$S$16,S37,IF($F$7=$S$17,W37,IF($F$7=$S$18,AA37,""))))))</f>
        <v>0.038</v>
      </c>
      <c r="D31" s="28" t="s">
        <v>42</v>
      </c>
      <c r="E31" s="29" t="n">
        <f aca="false">IF($F$7=$S$13,T31,IF($F$7=$S$14,X31,IF($F$7=$S$15,AB31,IF($F$7=$S$16,T37,IF($F$7=$S$17,X37,IF($F$7=$S$18,AB37,""))))))</f>
        <v>0.0467</v>
      </c>
      <c r="F31" s="24"/>
      <c r="G31" s="25"/>
      <c r="H31" s="25"/>
      <c r="I31" s="20"/>
      <c r="J31" s="20"/>
      <c r="K31" s="20"/>
      <c r="L31" s="20"/>
      <c r="M31" s="20"/>
      <c r="N31" s="20"/>
      <c r="Q31" s="1" t="str">
        <f aca="false">IF(H3="","",H3)</f>
        <v>IPUMIRIM  - SC</v>
      </c>
      <c r="S31" s="21" t="n">
        <v>0.03</v>
      </c>
      <c r="T31" s="21" t="n">
        <v>0.055</v>
      </c>
      <c r="W31" s="21" t="n">
        <v>0.038</v>
      </c>
      <c r="X31" s="21" t="n">
        <v>0.0467</v>
      </c>
      <c r="AA31" s="21" t="n">
        <v>0.0343</v>
      </c>
      <c r="AB31" s="21" t="n">
        <v>0.0671</v>
      </c>
      <c r="AH31" s="21" t="n">
        <v>0.2034</v>
      </c>
      <c r="AI31" s="21" t="n">
        <v>0.25</v>
      </c>
    </row>
    <row r="32" customFormat="false" ht="19.5" hidden="false" customHeight="true" outlineLevel="0" collapsed="false">
      <c r="B32" s="10" t="s">
        <v>43</v>
      </c>
      <c r="C32" s="10"/>
      <c r="D32" s="10"/>
      <c r="E32" s="10"/>
      <c r="F32" s="24" t="n">
        <v>0.0033</v>
      </c>
      <c r="G32" s="25" t="str">
        <f aca="false">IF(F7="Escolha o tipo de obra","",IF(F32="","",IF(F32&lt;C33,"FORA DO LIMITE",IF(F32&gt;E33,"FORA DO LIMITE","OK"))))</f>
        <v>OK</v>
      </c>
      <c r="H32" s="25"/>
      <c r="I32" s="20"/>
      <c r="J32" s="20"/>
      <c r="K32" s="20"/>
      <c r="L32" s="20"/>
      <c r="M32" s="20"/>
      <c r="N32" s="20"/>
      <c r="Q32" s="30" t="n">
        <f aca="true">TODAY()</f>
        <v>46232</v>
      </c>
      <c r="S32" s="21" t="n">
        <v>0.008</v>
      </c>
      <c r="T32" s="21" t="n">
        <v>0.01</v>
      </c>
      <c r="W32" s="21" t="n">
        <v>0.0032</v>
      </c>
      <c r="X32" s="21" t="n">
        <v>0.0074</v>
      </c>
      <c r="AA32" s="21" t="n">
        <v>0.0028</v>
      </c>
      <c r="AB32" s="21" t="n">
        <v>0.0075</v>
      </c>
      <c r="AH32" s="21" t="n">
        <v>0.196</v>
      </c>
      <c r="AI32" s="21" t="n">
        <v>0.2423</v>
      </c>
    </row>
    <row r="33" customFormat="false" ht="19.5" hidden="false" customHeight="true" outlineLevel="0" collapsed="false">
      <c r="B33" s="26" t="s">
        <v>41</v>
      </c>
      <c r="C33" s="27" t="n">
        <f aca="false">IF($F$7=$S$13,S32,IF($F$7=$S$14,W32,IF($F$7=$S$15,AA32,IF($F$7=$S$16,S38,IF($F$7=$S$17,W38,IF($F$7=$S$18,AA38,""))))))</f>
        <v>0.0032</v>
      </c>
      <c r="D33" s="28" t="s">
        <v>42</v>
      </c>
      <c r="E33" s="29" t="n">
        <f aca="false">IF($F$7=$S$13,T32,IF($F$7=$S$14,X32,IF($F$7=$S$15,AB32,IF($F$7=$S$16,T38,IF($F$7=$S$17,X38,IF($F$7=$S$18,AB38,""))))))</f>
        <v>0.0074</v>
      </c>
      <c r="F33" s="24"/>
      <c r="G33" s="25"/>
      <c r="H33" s="25"/>
      <c r="I33" s="20"/>
      <c r="J33" s="20"/>
      <c r="K33" s="20"/>
      <c r="L33" s="20"/>
      <c r="M33" s="20"/>
      <c r="N33" s="20"/>
      <c r="S33" s="21" t="n">
        <v>0.0097</v>
      </c>
      <c r="T33" s="21" t="n">
        <v>0.0127</v>
      </c>
      <c r="W33" s="21" t="n">
        <v>0.005</v>
      </c>
      <c r="X33" s="21" t="n">
        <v>0.0097</v>
      </c>
      <c r="AA33" s="21" t="n">
        <v>0.01</v>
      </c>
      <c r="AB33" s="21" t="n">
        <v>0.0174</v>
      </c>
      <c r="AH33" s="21" t="n">
        <v>0.2076</v>
      </c>
      <c r="AI33" s="21" t="n">
        <v>0.2644</v>
      </c>
    </row>
    <row r="34" customFormat="false" ht="19.5" hidden="false" customHeight="true" outlineLevel="0" collapsed="false">
      <c r="B34" s="10" t="s">
        <v>44</v>
      </c>
      <c r="C34" s="10"/>
      <c r="D34" s="10"/>
      <c r="E34" s="10"/>
      <c r="F34" s="24" t="n">
        <v>0.005</v>
      </c>
      <c r="G34" s="25" t="str">
        <f aca="false">IF(F7="Escolha o tipo de obra","",IF(F34="","",IF(F34&lt;C35,"FORA DO LIMITE",IF(F34&gt;E35,"FORA DO LIMITE","OK"))))</f>
        <v>OK</v>
      </c>
      <c r="H34" s="25"/>
      <c r="I34" s="31" t="s">
        <v>45</v>
      </c>
      <c r="J34" s="31"/>
      <c r="K34" s="31"/>
      <c r="L34" s="31"/>
      <c r="M34" s="31"/>
      <c r="N34" s="31"/>
      <c r="S34" s="21" t="n">
        <v>0.0059</v>
      </c>
      <c r="T34" s="21" t="n">
        <v>0.0139</v>
      </c>
      <c r="W34" s="21" t="n">
        <v>0.0102</v>
      </c>
      <c r="X34" s="21" t="n">
        <v>0.0121</v>
      </c>
      <c r="AA34" s="21" t="n">
        <v>0.0094</v>
      </c>
      <c r="AB34" s="21" t="n">
        <v>0.0117</v>
      </c>
      <c r="AH34" s="21" t="n">
        <v>0.24</v>
      </c>
      <c r="AI34" s="21" t="n">
        <v>0.2786</v>
      </c>
    </row>
    <row r="35" customFormat="false" ht="19.5" hidden="false" customHeight="true" outlineLevel="0" collapsed="false">
      <c r="B35" s="26" t="s">
        <v>41</v>
      </c>
      <c r="C35" s="27" t="n">
        <f aca="false">IF($F$7=$S$13,S33,IF($F$7=$S$14,W33,IF($F$7=$S$15,AA33,IF($F$7=$S$16,S39,IF($F$7=$S$17,W39,IF($F$7=$S$18,AA39,""))))))</f>
        <v>0.005</v>
      </c>
      <c r="D35" s="28" t="s">
        <v>42</v>
      </c>
      <c r="E35" s="29" t="n">
        <f aca="false">IF($F$7=$S$13,T33,IF($F$7=$S$14,X33,IF($F$7=$S$15,AB33,IF($F$7=$S$16,T39,IF($F$7=$S$17,X39,IF($F$7=$S$18,AB39,""))))))</f>
        <v>0.0097</v>
      </c>
      <c r="F35" s="24"/>
      <c r="G35" s="25"/>
      <c r="H35" s="25"/>
      <c r="I35" s="31"/>
      <c r="J35" s="31"/>
      <c r="K35" s="31"/>
      <c r="L35" s="31"/>
      <c r="M35" s="31"/>
      <c r="N35" s="31"/>
      <c r="S35" s="21" t="n">
        <v>0.0616</v>
      </c>
      <c r="T35" s="21" t="n">
        <v>0.0896</v>
      </c>
      <c r="W35" s="21" t="n">
        <v>0.0664</v>
      </c>
      <c r="X35" s="21" t="n">
        <v>0.0869</v>
      </c>
      <c r="AA35" s="21" t="n">
        <v>0.0674</v>
      </c>
      <c r="AB35" s="21" t="n">
        <v>0.094</v>
      </c>
      <c r="AH35" s="21" t="n">
        <v>0.228</v>
      </c>
      <c r="AI35" s="21" t="n">
        <v>0.3095</v>
      </c>
    </row>
    <row r="36" customFormat="false" ht="19.5" hidden="false" customHeight="true" outlineLevel="0" collapsed="false">
      <c r="B36" s="10" t="s">
        <v>46</v>
      </c>
      <c r="C36" s="10"/>
      <c r="D36" s="10"/>
      <c r="E36" s="10"/>
      <c r="F36" s="24" t="n">
        <v>0.0102</v>
      </c>
      <c r="G36" s="25" t="str">
        <f aca="false">IF(F7="Escolha o tipo de obra","",IF(F36="","",IF(F36&lt;C37,"FORA DO LIMITE",IF(F36&gt;E37,"FORA DO LIMITE","OK"))))</f>
        <v>OK</v>
      </c>
      <c r="H36" s="25"/>
      <c r="I36" s="31"/>
      <c r="J36" s="31"/>
      <c r="K36" s="31"/>
      <c r="L36" s="31"/>
      <c r="M36" s="31"/>
      <c r="N36" s="31"/>
      <c r="S36" s="1" t="s">
        <v>47</v>
      </c>
      <c r="T36" s="21" t="n">
        <v>0.24</v>
      </c>
      <c r="U36" s="21" t="n">
        <v>0.2786</v>
      </c>
      <c r="W36" s="1" t="s">
        <v>48</v>
      </c>
      <c r="X36" s="21" t="n">
        <v>0.228</v>
      </c>
      <c r="Y36" s="21" t="n">
        <v>0.3095</v>
      </c>
      <c r="AA36" s="1" t="s">
        <v>49</v>
      </c>
      <c r="AB36" s="21" t="n">
        <v>0.111</v>
      </c>
      <c r="AC36" s="21" t="n">
        <v>0.168</v>
      </c>
      <c r="AH36" s="21" t="n">
        <v>0.111</v>
      </c>
      <c r="AI36" s="21" t="n">
        <v>0.168</v>
      </c>
    </row>
    <row r="37" customFormat="false" ht="19.5" hidden="false" customHeight="true" outlineLevel="0" collapsed="false">
      <c r="B37" s="26" t="s">
        <v>41</v>
      </c>
      <c r="C37" s="27" t="n">
        <f aca="false">IF($F$7=$S$13,S34,IF($F$7=$S$14,W34,IF($F$7=$S$15,AA34,IF($F$7=$S$16,S40,IF($F$7=$S$17,W40,IF($F$7=$S$18,AA40,""))))))</f>
        <v>0.0102</v>
      </c>
      <c r="D37" s="28" t="s">
        <v>42</v>
      </c>
      <c r="E37" s="29" t="n">
        <f aca="false">IF($F$7=$S$13,T34,IF($F$7=$S$14,X34,IF($F$7=$S$15,AB34,IF($F$7=$S$16,T40,IF($F$7=$S$17,X40,IF($F$7=$S$18,AB40,""))))))</f>
        <v>0.0121</v>
      </c>
      <c r="F37" s="24"/>
      <c r="G37" s="25"/>
      <c r="H37" s="25"/>
      <c r="I37" s="31"/>
      <c r="J37" s="31"/>
      <c r="K37" s="31"/>
      <c r="L37" s="31"/>
      <c r="M37" s="31"/>
      <c r="N37" s="31"/>
      <c r="S37" s="21" t="n">
        <v>0.0529</v>
      </c>
      <c r="T37" s="21" t="n">
        <v>0.0793</v>
      </c>
      <c r="W37" s="21" t="n">
        <v>0.04</v>
      </c>
      <c r="X37" s="21" t="n">
        <v>0.0785</v>
      </c>
      <c r="AA37" s="21" t="n">
        <v>0.015</v>
      </c>
      <c r="AB37" s="21" t="n">
        <v>0.0449</v>
      </c>
      <c r="AH37" s="21"/>
      <c r="AI37" s="21"/>
    </row>
    <row r="38" customFormat="false" ht="19.5" hidden="false" customHeight="true" outlineLevel="0" collapsed="false">
      <c r="B38" s="10" t="s">
        <v>50</v>
      </c>
      <c r="C38" s="10"/>
      <c r="D38" s="10"/>
      <c r="E38" s="10"/>
      <c r="F38" s="24" t="n">
        <v>0.068</v>
      </c>
      <c r="G38" s="25" t="str">
        <f aca="false">IF(F7="Escolha o tipo de obra","",IF(F38="","",IF(F38&lt;C39,"FORA DO LIMITE",IF(F38&gt;E39,"FORA DO LIMITE","OK"))))</f>
        <v>OK</v>
      </c>
      <c r="H38" s="25"/>
      <c r="I38" s="20"/>
      <c r="J38" s="20"/>
      <c r="K38" s="20"/>
      <c r="L38" s="20"/>
      <c r="M38" s="20"/>
      <c r="N38" s="20"/>
      <c r="S38" s="21" t="n">
        <v>0.0025</v>
      </c>
      <c r="T38" s="21" t="n">
        <v>0.0056</v>
      </c>
      <c r="W38" s="21" t="n">
        <v>0.0081</v>
      </c>
      <c r="X38" s="21" t="n">
        <v>0.0199</v>
      </c>
      <c r="AA38" s="21" t="n">
        <v>0.003</v>
      </c>
      <c r="AB38" s="21" t="n">
        <v>0.0082</v>
      </c>
      <c r="AH38" s="21"/>
      <c r="AI38" s="21"/>
    </row>
    <row r="39" customFormat="false" ht="19.5" hidden="false" customHeight="true" outlineLevel="0" collapsed="false">
      <c r="B39" s="26" t="s">
        <v>41</v>
      </c>
      <c r="C39" s="27" t="n">
        <f aca="false">IF($F$7=$S$13,S35,IF($F$7=$S$14,W35,IF($F$7=$S$15,AA35,IF($F$7=$S$16,S41,IF($F$7=$S$17,W41,IF($F$7=$S$18,AA41,""))))))</f>
        <v>0.0664</v>
      </c>
      <c r="D39" s="28" t="s">
        <v>42</v>
      </c>
      <c r="E39" s="29" t="n">
        <f aca="false">IF($F$7=$S$13,T35,IF($F$7=$S$14,X35,IF($F$7=$S$15,AB35,IF($F$7=$S$16,T41,IF($F$7=$S$17,X41,IF($F$7=$S$18,AB41,""))))))</f>
        <v>0.0869</v>
      </c>
      <c r="F39" s="24"/>
      <c r="G39" s="25"/>
      <c r="H39" s="25"/>
      <c r="I39" s="20"/>
      <c r="J39" s="20"/>
      <c r="K39" s="20"/>
      <c r="L39" s="20"/>
      <c r="M39" s="20"/>
      <c r="N39" s="20"/>
      <c r="S39" s="21" t="n">
        <v>0.01</v>
      </c>
      <c r="T39" s="21" t="n">
        <v>0.0197</v>
      </c>
      <c r="W39" s="21" t="n">
        <v>0.0146</v>
      </c>
      <c r="X39" s="21" t="n">
        <v>0.0316</v>
      </c>
      <c r="AA39" s="21" t="n">
        <v>0.0056</v>
      </c>
      <c r="AB39" s="21" t="n">
        <v>0.0089</v>
      </c>
      <c r="AH39" s="21"/>
      <c r="AI39" s="21"/>
    </row>
    <row r="40" customFormat="false" ht="20.1" hidden="false" customHeight="true" outlineLevel="0" collapsed="false">
      <c r="B40" s="7" t="s">
        <v>51</v>
      </c>
      <c r="C40" s="7"/>
      <c r="D40" s="7"/>
      <c r="E40" s="7"/>
      <c r="F40" s="32" t="n">
        <v>0.0065</v>
      </c>
      <c r="G40" s="33" t="str">
        <f aca="false">IF(F7="Escolha o tipo de obra","",IF(F40="","",IF(F40&lt;&gt;0.0065,"Em geral deve ser 0,65%","OK")))</f>
        <v>OK</v>
      </c>
      <c r="H40" s="33"/>
      <c r="I40" s="20"/>
      <c r="J40" s="20"/>
      <c r="K40" s="20"/>
      <c r="L40" s="20"/>
      <c r="M40" s="20"/>
      <c r="N40" s="20"/>
      <c r="S40" s="21" t="n">
        <v>0.0101</v>
      </c>
      <c r="T40" s="21" t="n">
        <v>0.0111</v>
      </c>
      <c r="W40" s="21" t="n">
        <v>0.0094</v>
      </c>
      <c r="X40" s="21" t="n">
        <v>0.0133</v>
      </c>
      <c r="AA40" s="21" t="n">
        <v>0.0085</v>
      </c>
      <c r="AB40" s="21" t="n">
        <v>0.0111</v>
      </c>
      <c r="AH40" s="21"/>
      <c r="AI40" s="21"/>
    </row>
    <row r="41" customFormat="false" ht="20.1" hidden="false" customHeight="true" outlineLevel="0" collapsed="false">
      <c r="B41" s="7" t="s">
        <v>52</v>
      </c>
      <c r="C41" s="7"/>
      <c r="D41" s="7"/>
      <c r="E41" s="7"/>
      <c r="F41" s="32" t="n">
        <v>0.03</v>
      </c>
      <c r="G41" s="25" t="str">
        <f aca="false">IF(F7="Escolha o tipo de obra","",IF(F41="","",IF(F41&lt;&gt;0.03,"Em geral deve ser 3,00%","OK")))</f>
        <v>OK</v>
      </c>
      <c r="H41" s="25"/>
      <c r="I41" s="20"/>
      <c r="J41" s="20"/>
      <c r="K41" s="20"/>
      <c r="L41" s="20"/>
      <c r="M41" s="20"/>
      <c r="N41" s="20"/>
      <c r="S41" s="21" t="n">
        <v>0.08</v>
      </c>
      <c r="T41" s="21" t="n">
        <v>0.0951</v>
      </c>
      <c r="W41" s="21" t="n">
        <v>0.0714</v>
      </c>
      <c r="X41" s="21" t="n">
        <v>0.1043</v>
      </c>
      <c r="AA41" s="21" t="n">
        <v>0.035</v>
      </c>
      <c r="AB41" s="21" t="n">
        <v>0.0622</v>
      </c>
      <c r="AH41" s="21"/>
      <c r="AI41" s="21"/>
    </row>
    <row r="42" customFormat="false" ht="20.1" hidden="false" customHeight="true" outlineLevel="0" collapsed="false">
      <c r="B42" s="7" t="s">
        <v>53</v>
      </c>
      <c r="C42" s="7"/>
      <c r="D42" s="7"/>
      <c r="E42" s="7"/>
      <c r="F42" s="34" t="n">
        <v>0.02</v>
      </c>
      <c r="G42" s="25" t="str">
        <f aca="false">IF(F7="Escolha o tipo de obra","",IF(F42="","",IF(F42&gt;0.05,"FORA DO LIMITE","OK")))</f>
        <v>OK</v>
      </c>
      <c r="H42" s="25"/>
      <c r="I42" s="20"/>
      <c r="J42" s="20"/>
      <c r="K42" s="20"/>
      <c r="L42" s="20"/>
      <c r="M42" s="20"/>
      <c r="N42" s="20"/>
    </row>
    <row r="43" customFormat="false" ht="20.1" hidden="false" customHeight="true" outlineLevel="0" collapsed="false">
      <c r="B43" s="7" t="s">
        <v>54</v>
      </c>
      <c r="C43" s="7"/>
      <c r="D43" s="7"/>
      <c r="E43" s="7"/>
      <c r="F43" s="35" t="n">
        <v>0.045</v>
      </c>
      <c r="G43" s="25" t="str">
        <f aca="false">IF(F10="Escolha o regime de contribuição","",IF(F10="DESONERADO","OK",IF(F10="ONERADO","OK")))</f>
        <v>OK</v>
      </c>
      <c r="H43" s="25"/>
      <c r="I43" s="20"/>
      <c r="J43" s="20"/>
      <c r="K43" s="20"/>
      <c r="L43" s="20"/>
      <c r="M43" s="20"/>
      <c r="N43" s="20"/>
    </row>
    <row r="44" customFormat="false" ht="12.75" hidden="false" customHeight="true" outlineLevel="0" collapsed="false">
      <c r="B44" s="36"/>
      <c r="C44" s="36"/>
      <c r="D44" s="36"/>
      <c r="E44" s="36"/>
      <c r="F44" s="37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true" outlineLevel="0" collapsed="false">
      <c r="B45" s="36"/>
      <c r="C45" s="36"/>
      <c r="D45" s="36"/>
      <c r="E45" s="36"/>
      <c r="F45" s="37"/>
      <c r="G45" s="38"/>
      <c r="H45" s="38"/>
      <c r="I45" s="38"/>
      <c r="J45" s="38"/>
      <c r="K45" s="38"/>
      <c r="L45" s="38"/>
      <c r="M45" s="38"/>
      <c r="N45" s="38"/>
    </row>
    <row r="46" customFormat="false" ht="12.75" hidden="false" customHeight="true" outlineLevel="0" collapsed="false">
      <c r="B46" s="36"/>
      <c r="C46" s="36"/>
      <c r="D46" s="36"/>
      <c r="E46" s="36"/>
      <c r="F46" s="37"/>
      <c r="G46" s="38"/>
      <c r="H46" s="38"/>
      <c r="I46" s="38"/>
      <c r="J46" s="38"/>
      <c r="K46" s="38"/>
      <c r="L46" s="38"/>
      <c r="M46" s="38"/>
      <c r="N46" s="3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39"/>
      <c r="I49" s="40"/>
      <c r="J49" s="40"/>
      <c r="K49" s="40"/>
      <c r="L49" s="40"/>
      <c r="M49" s="40"/>
      <c r="N49" s="39"/>
    </row>
    <row r="50" customFormat="false" ht="12.75" hidden="false" customHeight="true" outlineLevel="0" collapsed="false">
      <c r="B50" s="41" t="s">
        <v>55</v>
      </c>
      <c r="C50" s="41"/>
      <c r="D50" s="41"/>
      <c r="E50" s="41"/>
      <c r="F50" s="41"/>
      <c r="G50" s="41"/>
      <c r="H50" s="39"/>
      <c r="I50" s="41" t="s">
        <v>56</v>
      </c>
      <c r="J50" s="41"/>
      <c r="K50" s="41"/>
      <c r="L50" s="41"/>
      <c r="M50" s="41"/>
      <c r="N50" s="42"/>
    </row>
    <row r="51" customFormat="false" ht="12.75" hidden="false" customHeight="true" outlineLevel="0" collapsed="false">
      <c r="B51" s="41"/>
      <c r="C51" s="41"/>
      <c r="D51" s="41"/>
      <c r="E51" s="41"/>
      <c r="F51" s="41"/>
      <c r="G51" s="41"/>
      <c r="H51" s="39"/>
      <c r="I51" s="41"/>
      <c r="J51" s="41"/>
      <c r="K51" s="41"/>
      <c r="L51" s="41"/>
      <c r="M51" s="41"/>
      <c r="N51" s="42"/>
    </row>
    <row r="52" customFormat="false" ht="12.75" hidden="false" customHeight="true" outlineLevel="0" collapsed="false">
      <c r="B52" s="43"/>
      <c r="C52" s="43"/>
      <c r="D52" s="43"/>
      <c r="E52" s="43"/>
      <c r="F52" s="43"/>
      <c r="G52" s="43"/>
      <c r="I52" s="43"/>
      <c r="J52" s="43"/>
      <c r="K52" s="43"/>
      <c r="L52" s="43"/>
      <c r="M52" s="43"/>
      <c r="N52" s="43"/>
    </row>
    <row r="53" customFormat="false" ht="1.5" hidden="true" customHeight="true" outlineLevel="0" collapsed="false">
      <c r="B53" s="43"/>
      <c r="C53" s="43"/>
      <c r="D53" s="43"/>
      <c r="E53" s="43"/>
      <c r="F53" s="43"/>
      <c r="G53" s="43"/>
      <c r="I53" s="43"/>
      <c r="J53" s="43"/>
      <c r="K53" s="43"/>
      <c r="L53" s="43"/>
      <c r="M53" s="43"/>
      <c r="N53" s="43"/>
    </row>
    <row r="54" customFormat="false" ht="12.75" hidden="true" customHeight="true" outlineLevel="0" collapsed="false">
      <c r="B54" s="43"/>
      <c r="C54" s="43"/>
      <c r="D54" s="43"/>
      <c r="E54" s="43"/>
      <c r="F54" s="43"/>
      <c r="G54" s="43"/>
      <c r="I54" s="43"/>
      <c r="J54" s="43"/>
      <c r="K54" s="43"/>
      <c r="L54" s="43"/>
      <c r="M54" s="43"/>
      <c r="N54" s="43"/>
    </row>
    <row r="55" customFormat="false" ht="12.75" hidden="true" customHeight="true" outlineLevel="0" collapsed="false">
      <c r="B55" s="43"/>
      <c r="C55" s="43"/>
      <c r="D55" s="43"/>
      <c r="E55" s="43"/>
      <c r="F55" s="43"/>
      <c r="G55" s="43"/>
      <c r="I55" s="43"/>
      <c r="J55" s="43"/>
      <c r="K55" s="43"/>
      <c r="L55" s="43"/>
      <c r="M55" s="43"/>
      <c r="N55" s="43"/>
    </row>
    <row r="56" customFormat="false" ht="12.75" hidden="true" customHeight="true" outlineLevel="0" collapsed="false">
      <c r="B56" s="43"/>
      <c r="C56" s="43"/>
      <c r="D56" s="43"/>
      <c r="E56" s="43"/>
      <c r="F56" s="43"/>
      <c r="G56" s="43"/>
      <c r="I56" s="43"/>
      <c r="J56" s="43"/>
      <c r="K56" s="43"/>
      <c r="L56" s="43"/>
      <c r="M56" s="43"/>
      <c r="N56" s="43"/>
    </row>
    <row r="57" customFormat="false" ht="12.75" hidden="true" customHeight="true" outlineLevel="0" collapsed="false">
      <c r="B57" s="43"/>
      <c r="C57" s="43"/>
      <c r="D57" s="43"/>
      <c r="E57" s="43"/>
      <c r="F57" s="43"/>
      <c r="G57" s="43"/>
      <c r="I57" s="43"/>
      <c r="J57" s="43"/>
      <c r="K57" s="43"/>
      <c r="L57" s="43"/>
      <c r="M57" s="43"/>
      <c r="N57" s="43"/>
    </row>
    <row r="58" customFormat="false" ht="12.75" hidden="true" customHeight="true" outlineLevel="0" collapsed="false">
      <c r="B58" s="43"/>
      <c r="C58" s="43"/>
      <c r="D58" s="43"/>
      <c r="E58" s="43"/>
      <c r="F58" s="43"/>
      <c r="G58" s="43"/>
      <c r="I58" s="43"/>
      <c r="J58" s="43"/>
      <c r="K58" s="43"/>
      <c r="L58" s="43"/>
      <c r="M58" s="43"/>
      <c r="N58" s="4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45">
    <mergeCell ref="B2:G2"/>
    <mergeCell ref="H2:N2"/>
    <mergeCell ref="B3:G3"/>
    <mergeCell ref="H3:N3"/>
    <mergeCell ref="B5:N6"/>
    <mergeCell ref="B7:E9"/>
    <mergeCell ref="F7:H9"/>
    <mergeCell ref="I7:N7"/>
    <mergeCell ref="I8:N26"/>
    <mergeCell ref="B10:E13"/>
    <mergeCell ref="F10:H13"/>
    <mergeCell ref="B14:E19"/>
    <mergeCell ref="F14:H28"/>
    <mergeCell ref="B20:E28"/>
    <mergeCell ref="I27:N27"/>
    <mergeCell ref="I28:N33"/>
    <mergeCell ref="B29:E29"/>
    <mergeCell ref="G29:H29"/>
    <mergeCell ref="B30:E30"/>
    <mergeCell ref="F30:F31"/>
    <mergeCell ref="G30:H31"/>
    <mergeCell ref="B32:E32"/>
    <mergeCell ref="F32:F33"/>
    <mergeCell ref="G32:H33"/>
    <mergeCell ref="B34:E34"/>
    <mergeCell ref="F34:F35"/>
    <mergeCell ref="G34:H35"/>
    <mergeCell ref="I34:N37"/>
    <mergeCell ref="B36:E36"/>
    <mergeCell ref="F36:F37"/>
    <mergeCell ref="G36:H37"/>
    <mergeCell ref="B38:E38"/>
    <mergeCell ref="F38:F39"/>
    <mergeCell ref="G38:H39"/>
    <mergeCell ref="I38:N43"/>
    <mergeCell ref="B40:E40"/>
    <mergeCell ref="G40:H40"/>
    <mergeCell ref="B41:E41"/>
    <mergeCell ref="G41:H41"/>
    <mergeCell ref="B42:E42"/>
    <mergeCell ref="G42:H42"/>
    <mergeCell ref="B43:E43"/>
    <mergeCell ref="G43:H43"/>
    <mergeCell ref="B50:G51"/>
    <mergeCell ref="I50:M51"/>
  </mergeCells>
  <conditionalFormatting sqref="F1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0:G4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3:H46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3" type="list">
      <formula1>$Q$7:$Q$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3:F46" type="none">
      <formula1>0</formula1>
      <formula2>0</formula2>
    </dataValidation>
    <dataValidation allowBlank="true" errorStyle="stop" operator="between" showDropDown="false" showErrorMessage="true" showInputMessage="false" sqref="F7:H8" type="list">
      <formula1>$S$12:$S$18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1035" topLeftCell="A1" activePane="bottomLeft" state="split"/>
      <selection pane="topLeft" activeCell="A10" activeCellId="0" sqref="A10"/>
      <selection pane="bottom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44" width="54.41"/>
    <col collapsed="false" customWidth="true" hidden="false" outlineLevel="0" max="4" min="4" style="0" width="6.28"/>
    <col collapsed="false" customWidth="true" hidden="false" outlineLevel="0" max="5" min="5" style="0" width="11.85"/>
    <col collapsed="false" customWidth="true" hidden="true" outlineLevel="0" max="6" min="6" style="0" width="10.56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45" width="11.28"/>
    <col collapsed="false" customWidth="true" hidden="false" outlineLevel="0" max="10" min="10" style="45" width="18.56"/>
    <col collapsed="false" customWidth="true" hidden="false" outlineLevel="0" max="11" min="11" style="46" width="3.7"/>
  </cols>
  <sheetData>
    <row r="1" customFormat="false" ht="36" hidden="false" customHeight="true" outlineLevel="0" collapsed="false">
      <c r="A1" s="47" t="s">
        <v>57</v>
      </c>
      <c r="B1" s="47"/>
      <c r="C1" s="47"/>
      <c r="D1" s="47"/>
      <c r="E1" s="47"/>
      <c r="F1" s="47"/>
      <c r="G1" s="47"/>
      <c r="H1" s="47"/>
      <c r="I1" s="48"/>
      <c r="J1" s="49" t="s">
        <v>58</v>
      </c>
    </row>
    <row r="2" customFormat="false" ht="36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50"/>
      <c r="J2" s="49"/>
    </row>
    <row r="3" customFormat="false" ht="13.5" hidden="false" customHeight="true" outlineLevel="0" collapsed="false">
      <c r="A3" s="51" t="s">
        <v>59</v>
      </c>
      <c r="B3" s="51"/>
      <c r="C3" s="51"/>
      <c r="D3" s="51"/>
      <c r="E3" s="51"/>
      <c r="F3" s="51"/>
      <c r="G3" s="51"/>
      <c r="H3" s="51"/>
      <c r="I3" s="52"/>
      <c r="J3" s="53"/>
    </row>
    <row r="4" customFormat="false" ht="12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4"/>
      <c r="J4" s="55"/>
    </row>
    <row r="5" customFormat="false" ht="14.25" hidden="false" customHeight="true" outlineLevel="0" collapsed="false">
      <c r="A5" s="56" t="s">
        <v>60</v>
      </c>
      <c r="B5" s="56"/>
      <c r="C5" s="57" t="s">
        <v>61</v>
      </c>
      <c r="D5" s="57"/>
      <c r="E5" s="57"/>
      <c r="F5" s="57"/>
      <c r="G5" s="57"/>
      <c r="H5" s="57"/>
      <c r="I5" s="58"/>
      <c r="J5" s="53" t="s">
        <v>62</v>
      </c>
    </row>
    <row r="6" customFormat="false" ht="18" hidden="false" customHeight="false" outlineLevel="0" collapsed="false">
      <c r="A6" s="56"/>
      <c r="B6" s="56"/>
      <c r="C6" s="57"/>
      <c r="D6" s="57"/>
      <c r="E6" s="57"/>
      <c r="F6" s="57"/>
      <c r="G6" s="57"/>
      <c r="H6" s="57"/>
      <c r="I6" s="59"/>
      <c r="J6" s="60" t="s">
        <v>63</v>
      </c>
    </row>
    <row r="7" customFormat="false" ht="15.75" hidden="false" customHeight="true" outlineLevel="0" collapsed="false">
      <c r="A7" s="61" t="s">
        <v>64</v>
      </c>
      <c r="B7" s="61"/>
      <c r="C7" s="62" t="s">
        <v>65</v>
      </c>
      <c r="D7" s="62"/>
      <c r="E7" s="62"/>
      <c r="F7" s="62"/>
      <c r="G7" s="62"/>
      <c r="H7" s="62"/>
      <c r="I7" s="62"/>
      <c r="J7" s="62"/>
    </row>
    <row r="8" customFormat="false" ht="15.75" hidden="false" customHeight="false" outlineLevel="0" collapsed="false">
      <c r="A8" s="63" t="s">
        <v>66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0.5" hidden="false" customHeight="true" outlineLevel="0" collapsed="false">
      <c r="A9" s="64"/>
      <c r="B9" s="65"/>
      <c r="C9" s="54"/>
      <c r="D9" s="65"/>
      <c r="E9" s="65"/>
      <c r="F9" s="65"/>
      <c r="G9" s="65"/>
      <c r="H9" s="65"/>
      <c r="I9" s="65"/>
      <c r="J9" s="66"/>
    </row>
    <row r="10" customFormat="false" ht="21" hidden="false" customHeight="true" outlineLevel="0" collapsed="false">
      <c r="A10" s="67" t="s">
        <v>67</v>
      </c>
      <c r="B10" s="68" t="s">
        <v>68</v>
      </c>
      <c r="C10" s="68" t="s">
        <v>69</v>
      </c>
      <c r="D10" s="68" t="s">
        <v>70</v>
      </c>
      <c r="E10" s="68" t="s">
        <v>71</v>
      </c>
      <c r="F10" s="68" t="s">
        <v>72</v>
      </c>
      <c r="G10" s="68" t="s">
        <v>72</v>
      </c>
      <c r="H10" s="68" t="s">
        <v>73</v>
      </c>
      <c r="I10" s="68" t="s">
        <v>74</v>
      </c>
      <c r="J10" s="69" t="s">
        <v>75</v>
      </c>
    </row>
    <row r="11" customFormat="false" ht="20.2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9"/>
    </row>
    <row r="12" customFormat="false" ht="20.25" hidden="false" customHeight="true" outlineLevel="0" collapsed="false">
      <c r="A12" s="70" t="s">
        <v>76</v>
      </c>
      <c r="B12" s="71"/>
      <c r="C12" s="72" t="s">
        <v>77</v>
      </c>
      <c r="D12" s="73"/>
      <c r="E12" s="74"/>
      <c r="F12" s="75"/>
      <c r="G12" s="75"/>
      <c r="H12" s="76"/>
      <c r="I12" s="77"/>
      <c r="J12" s="78"/>
    </row>
    <row r="13" customFormat="false" ht="20.25" hidden="false" customHeight="true" outlineLevel="0" collapsed="false">
      <c r="A13" s="79" t="s">
        <v>78</v>
      </c>
      <c r="B13" s="80" t="s">
        <v>79</v>
      </c>
      <c r="C13" s="81" t="s">
        <v>80</v>
      </c>
      <c r="D13" s="82" t="s">
        <v>81</v>
      </c>
      <c r="E13" s="83" t="n">
        <v>2.88</v>
      </c>
      <c r="F13" s="84"/>
      <c r="G13" s="85" t="n">
        <v>445</v>
      </c>
      <c r="H13" s="86" t="n">
        <v>0.2564</v>
      </c>
      <c r="I13" s="87" t="n">
        <f aca="false">G13+G13*H13</f>
        <v>559.098</v>
      </c>
      <c r="J13" s="88" t="n">
        <f aca="false">I13*E13</f>
        <v>1610.20224</v>
      </c>
      <c r="K13" s="46" t="s">
        <v>82</v>
      </c>
    </row>
    <row r="14" customFormat="false" ht="20.25" hidden="false" customHeight="true" outlineLevel="0" collapsed="false">
      <c r="A14" s="89" t="s">
        <v>83</v>
      </c>
      <c r="B14" s="90" t="s">
        <v>84</v>
      </c>
      <c r="C14" s="91" t="s">
        <v>85</v>
      </c>
      <c r="D14" s="92" t="s">
        <v>86</v>
      </c>
      <c r="E14" s="83" t="n">
        <v>130.29</v>
      </c>
      <c r="F14" s="84"/>
      <c r="G14" s="85" t="n">
        <v>0.36</v>
      </c>
      <c r="H14" s="86" t="n">
        <v>0.2564</v>
      </c>
      <c r="I14" s="87" t="n">
        <f aca="false">ROUND(G14*(1+H14),2)</f>
        <v>0.45</v>
      </c>
      <c r="J14" s="88" t="n">
        <f aca="false">I14*E14</f>
        <v>58.6305</v>
      </c>
      <c r="K14" s="46" t="s">
        <v>82</v>
      </c>
    </row>
    <row r="15" customFormat="false" ht="20.25" hidden="false" customHeight="true" outlineLevel="0" collapsed="false">
      <c r="A15" s="89"/>
      <c r="B15" s="92"/>
      <c r="C15" s="93" t="s">
        <v>87</v>
      </c>
      <c r="D15" s="94"/>
      <c r="E15" s="95"/>
      <c r="F15" s="95"/>
      <c r="G15" s="96"/>
      <c r="H15" s="97"/>
      <c r="I15" s="98"/>
      <c r="J15" s="99" t="n">
        <f aca="false">SUM(J13:J14)</f>
        <v>1668.83274</v>
      </c>
    </row>
    <row r="16" customFormat="false" ht="3" hidden="false" customHeight="true" outlineLevel="0" collapsed="false">
      <c r="A16" s="100"/>
      <c r="B16" s="101"/>
      <c r="C16" s="102"/>
      <c r="D16" s="101"/>
      <c r="E16" s="103"/>
      <c r="F16" s="101"/>
      <c r="G16" s="104"/>
      <c r="H16" s="105"/>
      <c r="I16" s="106"/>
      <c r="J16" s="107"/>
    </row>
    <row r="17" customFormat="false" ht="20.25" hidden="false" customHeight="true" outlineLevel="0" collapsed="false">
      <c r="A17" s="70" t="s">
        <v>88</v>
      </c>
      <c r="B17" s="71"/>
      <c r="C17" s="72" t="s">
        <v>89</v>
      </c>
      <c r="D17" s="73"/>
      <c r="E17" s="74"/>
      <c r="F17" s="73"/>
      <c r="G17" s="108"/>
      <c r="H17" s="76"/>
      <c r="I17" s="109"/>
      <c r="J17" s="110"/>
    </row>
    <row r="18" s="44" customFormat="true" ht="27" hidden="false" customHeight="true" outlineLevel="0" collapsed="false">
      <c r="A18" s="111" t="s">
        <v>90</v>
      </c>
      <c r="B18" s="112" t="s">
        <v>91</v>
      </c>
      <c r="C18" s="81" t="s">
        <v>92</v>
      </c>
      <c r="D18" s="81" t="s">
        <v>93</v>
      </c>
      <c r="E18" s="113" t="n">
        <v>323</v>
      </c>
      <c r="F18" s="114"/>
      <c r="G18" s="115" t="n">
        <v>4.33</v>
      </c>
      <c r="H18" s="86" t="n">
        <v>0.2564</v>
      </c>
      <c r="I18" s="87" t="n">
        <f aca="false">G18+G18*H18</f>
        <v>5.440212</v>
      </c>
      <c r="J18" s="88" t="n">
        <f aca="false">I18*E18</f>
        <v>1757.188476</v>
      </c>
      <c r="K18" s="116" t="s">
        <v>82</v>
      </c>
    </row>
    <row r="19" customFormat="false" ht="27" hidden="false" customHeight="true" outlineLevel="0" collapsed="false">
      <c r="A19" s="79" t="s">
        <v>94</v>
      </c>
      <c r="B19" s="90" t="s">
        <v>95</v>
      </c>
      <c r="C19" s="81" t="s">
        <v>96</v>
      </c>
      <c r="D19" s="82" t="s">
        <v>97</v>
      </c>
      <c r="E19" s="83" t="n">
        <v>713.05</v>
      </c>
      <c r="F19" s="84"/>
      <c r="G19" s="85" t="n">
        <v>0.11</v>
      </c>
      <c r="H19" s="86" t="n">
        <v>0.2564</v>
      </c>
      <c r="I19" s="87" t="n">
        <f aca="false">G19+G19*H19</f>
        <v>0.138204</v>
      </c>
      <c r="J19" s="88" t="n">
        <f aca="false">I19*E19</f>
        <v>98.5463622</v>
      </c>
      <c r="K19" s="46" t="s">
        <v>82</v>
      </c>
    </row>
    <row r="20" customFormat="false" ht="20.25" hidden="false" customHeight="true" outlineLevel="0" collapsed="false">
      <c r="A20" s="79" t="s">
        <v>98</v>
      </c>
      <c r="B20" s="82" t="s">
        <v>99</v>
      </c>
      <c r="C20" s="81" t="s">
        <v>100</v>
      </c>
      <c r="D20" s="82" t="s">
        <v>93</v>
      </c>
      <c r="E20" s="83" t="n">
        <v>54</v>
      </c>
      <c r="F20" s="84"/>
      <c r="G20" s="85" t="n">
        <v>4.11</v>
      </c>
      <c r="H20" s="86" t="n">
        <v>0.2564</v>
      </c>
      <c r="I20" s="87" t="n">
        <f aca="false">G20+G20*H20</f>
        <v>5.163804</v>
      </c>
      <c r="J20" s="88" t="n">
        <f aca="false">I20*E20</f>
        <v>278.845416</v>
      </c>
      <c r="K20" s="46" t="s">
        <v>82</v>
      </c>
    </row>
    <row r="21" s="44" customFormat="true" ht="27" hidden="false" customHeight="true" outlineLevel="0" collapsed="false">
      <c r="A21" s="111" t="s">
        <v>101</v>
      </c>
      <c r="B21" s="81" t="s">
        <v>102</v>
      </c>
      <c r="C21" s="81" t="s">
        <v>103</v>
      </c>
      <c r="D21" s="81" t="s">
        <v>104</v>
      </c>
      <c r="E21" s="113" t="n">
        <f aca="false">(E18-E20)*1.65</f>
        <v>443.85</v>
      </c>
      <c r="F21" s="114"/>
      <c r="G21" s="115" t="n">
        <v>2.17</v>
      </c>
      <c r="H21" s="86" t="n">
        <v>0.2564</v>
      </c>
      <c r="I21" s="87" t="n">
        <f aca="false">G21+G21*H21</f>
        <v>2.726388</v>
      </c>
      <c r="J21" s="88" t="n">
        <f aca="false">I21*E21</f>
        <v>1210.1073138</v>
      </c>
      <c r="K21" s="116" t="s">
        <v>82</v>
      </c>
    </row>
    <row r="22" s="44" customFormat="true" ht="34.9" hidden="false" customHeight="true" outlineLevel="0" collapsed="false">
      <c r="A22" s="111" t="s">
        <v>105</v>
      </c>
      <c r="B22" s="81" t="s">
        <v>106</v>
      </c>
      <c r="C22" s="81" t="s">
        <v>107</v>
      </c>
      <c r="D22" s="81" t="s">
        <v>108</v>
      </c>
      <c r="E22" s="113" t="n">
        <v>5</v>
      </c>
      <c r="F22" s="114"/>
      <c r="G22" s="115" t="n">
        <v>17.46</v>
      </c>
      <c r="H22" s="86" t="n">
        <v>0.2564</v>
      </c>
      <c r="I22" s="87" t="n">
        <f aca="false">G22+G22*H22</f>
        <v>21.936744</v>
      </c>
      <c r="J22" s="88" t="n">
        <f aca="false">I22*E22</f>
        <v>109.68372</v>
      </c>
      <c r="K22" s="116" t="s">
        <v>82</v>
      </c>
    </row>
    <row r="23" customFormat="false" ht="27" hidden="false" customHeight="true" outlineLevel="0" collapsed="false">
      <c r="A23" s="79" t="s">
        <v>109</v>
      </c>
      <c r="B23" s="82" t="s">
        <v>110</v>
      </c>
      <c r="C23" s="81" t="s">
        <v>111</v>
      </c>
      <c r="D23" s="82" t="s">
        <v>108</v>
      </c>
      <c r="E23" s="83" t="n">
        <v>5</v>
      </c>
      <c r="F23" s="84"/>
      <c r="G23" s="85" t="n">
        <v>144.74</v>
      </c>
      <c r="H23" s="86" t="n">
        <v>0.2564</v>
      </c>
      <c r="I23" s="87" t="n">
        <f aca="false">G23+G23*H23</f>
        <v>181.851336</v>
      </c>
      <c r="J23" s="88" t="n">
        <f aca="false">I23*E23</f>
        <v>909.25668</v>
      </c>
      <c r="K23" s="46" t="s">
        <v>82</v>
      </c>
    </row>
    <row r="24" customFormat="false" ht="20.25" hidden="false" customHeight="true" outlineLevel="0" collapsed="false">
      <c r="A24" s="117"/>
      <c r="B24" s="82"/>
      <c r="C24" s="93" t="s">
        <v>87</v>
      </c>
      <c r="D24" s="94"/>
      <c r="E24" s="95"/>
      <c r="F24" s="95"/>
      <c r="G24" s="118"/>
      <c r="H24" s="97"/>
      <c r="I24" s="98"/>
      <c r="J24" s="99" t="n">
        <f aca="false">SUM(J18:J23)</f>
        <v>4363.627968</v>
      </c>
    </row>
    <row r="25" customFormat="false" ht="3" hidden="false" customHeight="true" outlineLevel="0" collapsed="false">
      <c r="A25" s="119"/>
      <c r="B25" s="120"/>
      <c r="C25" s="121"/>
      <c r="D25" s="120"/>
      <c r="E25" s="103"/>
      <c r="F25" s="120"/>
      <c r="G25" s="122"/>
      <c r="H25" s="105"/>
      <c r="I25" s="106"/>
      <c r="J25" s="107"/>
    </row>
    <row r="26" customFormat="false" ht="20.25" hidden="false" customHeight="true" outlineLevel="0" collapsed="false">
      <c r="A26" s="70" t="s">
        <v>112</v>
      </c>
      <c r="B26" s="71"/>
      <c r="C26" s="72" t="s">
        <v>113</v>
      </c>
      <c r="D26" s="71"/>
      <c r="E26" s="74"/>
      <c r="F26" s="75"/>
      <c r="G26" s="123"/>
      <c r="H26" s="76"/>
      <c r="I26" s="77"/>
      <c r="J26" s="124"/>
    </row>
    <row r="27" customFormat="false" ht="47.25" hidden="false" customHeight="true" outlineLevel="0" collapsed="false">
      <c r="A27" s="79" t="s">
        <v>114</v>
      </c>
      <c r="B27" s="82" t="s">
        <v>115</v>
      </c>
      <c r="C27" s="81" t="s">
        <v>116</v>
      </c>
      <c r="D27" s="82" t="s">
        <v>108</v>
      </c>
      <c r="E27" s="83" t="n">
        <v>107.87</v>
      </c>
      <c r="F27" s="125"/>
      <c r="G27" s="85" t="n">
        <v>8.39</v>
      </c>
      <c r="H27" s="86" t="n">
        <v>0.2564</v>
      </c>
      <c r="I27" s="87" t="n">
        <f aca="false">G27+G27*H27</f>
        <v>10.541196</v>
      </c>
      <c r="J27" s="126" t="n">
        <f aca="false">I27*E27</f>
        <v>1137.07881252</v>
      </c>
      <c r="K27" s="46" t="s">
        <v>82</v>
      </c>
    </row>
    <row r="28" customFormat="false" ht="20.25" hidden="false" customHeight="true" outlineLevel="0" collapsed="false">
      <c r="A28" s="79" t="s">
        <v>117</v>
      </c>
      <c r="B28" s="82" t="s">
        <v>118</v>
      </c>
      <c r="C28" s="81" t="s">
        <v>119</v>
      </c>
      <c r="D28" s="82" t="s">
        <v>93</v>
      </c>
      <c r="E28" s="83" t="n">
        <v>78.54</v>
      </c>
      <c r="F28" s="127"/>
      <c r="G28" s="85" t="n">
        <v>10.45</v>
      </c>
      <c r="H28" s="86" t="n">
        <v>0.2564</v>
      </c>
      <c r="I28" s="87" t="n">
        <f aca="false">G28+G28*H28</f>
        <v>13.12938</v>
      </c>
      <c r="J28" s="126" t="n">
        <f aca="false">I28*E28</f>
        <v>1031.1815052</v>
      </c>
      <c r="K28" s="46" t="s">
        <v>82</v>
      </c>
    </row>
    <row r="29" customFormat="false" ht="27" hidden="false" customHeight="true" outlineLevel="0" collapsed="false">
      <c r="A29" s="79" t="s">
        <v>120</v>
      </c>
      <c r="B29" s="82" t="s">
        <v>121</v>
      </c>
      <c r="C29" s="81" t="s">
        <v>122</v>
      </c>
      <c r="D29" s="82" t="s">
        <v>93</v>
      </c>
      <c r="E29" s="83" t="n">
        <v>219.54</v>
      </c>
      <c r="F29" s="127"/>
      <c r="G29" s="85" t="n">
        <v>6.54</v>
      </c>
      <c r="H29" s="86" t="n">
        <v>0.2564</v>
      </c>
      <c r="I29" s="87" t="n">
        <f aca="false">G29+G29*H29</f>
        <v>8.216856</v>
      </c>
      <c r="J29" s="126" t="n">
        <f aca="false">I29*E29</f>
        <v>1803.92856624</v>
      </c>
      <c r="K29" s="46" t="s">
        <v>82</v>
      </c>
    </row>
    <row r="30" customFormat="false" ht="38.25" hidden="false" customHeight="true" outlineLevel="0" collapsed="false">
      <c r="A30" s="79" t="s">
        <v>123</v>
      </c>
      <c r="B30" s="81" t="s">
        <v>124</v>
      </c>
      <c r="C30" s="81" t="s">
        <v>125</v>
      </c>
      <c r="D30" s="128" t="s">
        <v>126</v>
      </c>
      <c r="E30" s="83" t="n">
        <v>3</v>
      </c>
      <c r="F30" s="127"/>
      <c r="G30" s="85" t="n">
        <v>2306.93</v>
      </c>
      <c r="H30" s="86" t="n">
        <v>0.2564</v>
      </c>
      <c r="I30" s="87" t="n">
        <f aca="false">G30+G30*H30</f>
        <v>2898.426852</v>
      </c>
      <c r="J30" s="126" t="n">
        <f aca="false">I30*E30</f>
        <v>8695.280556</v>
      </c>
      <c r="K30" s="46" t="s">
        <v>82</v>
      </c>
    </row>
    <row r="31" customFormat="false" ht="38.25" hidden="false" customHeight="true" outlineLevel="0" collapsed="false">
      <c r="A31" s="79" t="s">
        <v>127</v>
      </c>
      <c r="B31" s="81" t="s">
        <v>128</v>
      </c>
      <c r="C31" s="81" t="s">
        <v>129</v>
      </c>
      <c r="D31" s="128" t="s">
        <v>86</v>
      </c>
      <c r="E31" s="83" t="n">
        <v>7</v>
      </c>
      <c r="F31" s="127"/>
      <c r="G31" s="85" t="n">
        <v>102.13</v>
      </c>
      <c r="H31" s="86" t="n">
        <v>0.2564</v>
      </c>
      <c r="I31" s="87" t="n">
        <f aca="false">G31+G31*H31</f>
        <v>128.316132</v>
      </c>
      <c r="J31" s="126" t="n">
        <f aca="false">I31*E31</f>
        <v>898.212924</v>
      </c>
      <c r="K31" s="46" t="s">
        <v>82</v>
      </c>
    </row>
    <row r="32" customFormat="false" ht="50.25" hidden="false" customHeight="true" outlineLevel="0" collapsed="false">
      <c r="A32" s="79" t="s">
        <v>130</v>
      </c>
      <c r="B32" s="82" t="s">
        <v>131</v>
      </c>
      <c r="C32" s="81" t="s">
        <v>132</v>
      </c>
      <c r="D32" s="128" t="s">
        <v>86</v>
      </c>
      <c r="E32" s="83" t="n">
        <v>48</v>
      </c>
      <c r="F32" s="127"/>
      <c r="G32" s="85" t="n">
        <v>49.29</v>
      </c>
      <c r="H32" s="86" t="n">
        <v>0.2564</v>
      </c>
      <c r="I32" s="87" t="n">
        <f aca="false">G32+G32*H32</f>
        <v>61.927956</v>
      </c>
      <c r="J32" s="126" t="n">
        <f aca="false">I32*E32</f>
        <v>2972.541888</v>
      </c>
      <c r="K32" s="46" t="s">
        <v>82</v>
      </c>
    </row>
    <row r="33" customFormat="false" ht="50.25" hidden="false" customHeight="true" outlineLevel="0" collapsed="false">
      <c r="A33" s="79" t="s">
        <v>133</v>
      </c>
      <c r="B33" s="82" t="s">
        <v>134</v>
      </c>
      <c r="C33" s="81" t="s">
        <v>135</v>
      </c>
      <c r="D33" s="128" t="s">
        <v>126</v>
      </c>
      <c r="E33" s="83" t="n">
        <v>1</v>
      </c>
      <c r="F33" s="127"/>
      <c r="G33" s="85" t="n">
        <f aca="false">Composição!G6</f>
        <v>1135.4961</v>
      </c>
      <c r="H33" s="86" t="n">
        <v>0.2564</v>
      </c>
      <c r="I33" s="87" t="n">
        <f aca="false">G33+G33*H33</f>
        <v>1426.63730004</v>
      </c>
      <c r="J33" s="126" t="n">
        <f aca="false">I33*E33</f>
        <v>1426.63730004</v>
      </c>
      <c r="K33" s="46" t="s">
        <v>82</v>
      </c>
    </row>
    <row r="34" customFormat="false" ht="24.75" hidden="false" customHeight="true" outlineLevel="0" collapsed="false">
      <c r="A34" s="89"/>
      <c r="B34" s="82"/>
      <c r="C34" s="93" t="s">
        <v>87</v>
      </c>
      <c r="D34" s="94"/>
      <c r="E34" s="95"/>
      <c r="F34" s="95"/>
      <c r="G34" s="118"/>
      <c r="H34" s="97"/>
      <c r="I34" s="98"/>
      <c r="J34" s="129" t="n">
        <f aca="false">SUM(J27:J33)</f>
        <v>17964.861552</v>
      </c>
    </row>
    <row r="35" customFormat="false" ht="3" hidden="false" customHeight="true" outlineLevel="0" collapsed="false">
      <c r="A35" s="89"/>
      <c r="B35" s="82"/>
      <c r="C35" s="93"/>
      <c r="D35" s="94"/>
      <c r="E35" s="95"/>
      <c r="F35" s="95"/>
      <c r="G35" s="118"/>
      <c r="H35" s="97"/>
      <c r="I35" s="98"/>
      <c r="J35" s="130"/>
    </row>
    <row r="36" customFormat="false" ht="20.25" hidden="false" customHeight="true" outlineLevel="0" collapsed="false">
      <c r="A36" s="70" t="s">
        <v>136</v>
      </c>
      <c r="B36" s="71"/>
      <c r="C36" s="72" t="s">
        <v>137</v>
      </c>
      <c r="D36" s="71"/>
      <c r="E36" s="74"/>
      <c r="F36" s="75"/>
      <c r="G36" s="123"/>
      <c r="H36" s="76"/>
      <c r="I36" s="77"/>
      <c r="J36" s="124"/>
    </row>
    <row r="37" customFormat="false" ht="20.25" hidden="false" customHeight="true" outlineLevel="0" collapsed="false">
      <c r="A37" s="79" t="s">
        <v>138</v>
      </c>
      <c r="B37" s="82" t="s">
        <v>139</v>
      </c>
      <c r="C37" s="81" t="s">
        <v>140</v>
      </c>
      <c r="D37" s="82" t="s">
        <v>81</v>
      </c>
      <c r="E37" s="83" t="n">
        <v>597.74</v>
      </c>
      <c r="F37" s="127"/>
      <c r="G37" s="85" t="n">
        <v>2.15</v>
      </c>
      <c r="H37" s="86" t="n">
        <v>0.2564</v>
      </c>
      <c r="I37" s="87" t="n">
        <f aca="false">G37+G37*H37</f>
        <v>2.70126</v>
      </c>
      <c r="J37" s="126" t="n">
        <f aca="false">I37*E37</f>
        <v>1614.6511524</v>
      </c>
      <c r="K37" s="46" t="s">
        <v>82</v>
      </c>
    </row>
    <row r="38" customFormat="false" ht="25.5" hidden="false" customHeight="true" outlineLevel="0" collapsed="false">
      <c r="A38" s="79" t="s">
        <v>141</v>
      </c>
      <c r="B38" s="82" t="s">
        <v>142</v>
      </c>
      <c r="C38" s="81" t="s">
        <v>143</v>
      </c>
      <c r="D38" s="82" t="s">
        <v>93</v>
      </c>
      <c r="E38" s="83" t="n">
        <f aca="false">713.05*0.2</f>
        <v>142.61</v>
      </c>
      <c r="F38" s="127"/>
      <c r="G38" s="85" t="n">
        <v>169.05</v>
      </c>
      <c r="H38" s="86" t="n">
        <v>0.2564</v>
      </c>
      <c r="I38" s="87" t="n">
        <f aca="false">G38+G38*H38</f>
        <v>212.39442</v>
      </c>
      <c r="J38" s="126" t="n">
        <f aca="false">I38*E38</f>
        <v>30289.5682362</v>
      </c>
      <c r="K38" s="46" t="s">
        <v>82</v>
      </c>
    </row>
    <row r="39" customFormat="false" ht="20.25" hidden="false" customHeight="true" outlineLevel="0" collapsed="false">
      <c r="A39" s="79" t="s">
        <v>144</v>
      </c>
      <c r="B39" s="82" t="s">
        <v>145</v>
      </c>
      <c r="C39" s="81" t="s">
        <v>146</v>
      </c>
      <c r="D39" s="82" t="s">
        <v>93</v>
      </c>
      <c r="E39" s="83" t="n">
        <f aca="false">E38*26</f>
        <v>3707.86</v>
      </c>
      <c r="F39" s="127"/>
      <c r="G39" s="85" t="n">
        <v>8.44</v>
      </c>
      <c r="H39" s="86" t="n">
        <v>0.2564</v>
      </c>
      <c r="I39" s="87" t="n">
        <f aca="false">G39+G39*H39</f>
        <v>10.604016</v>
      </c>
      <c r="J39" s="126" t="n">
        <f aca="false">I39*E39</f>
        <v>39318.20676576</v>
      </c>
      <c r="K39" s="46" t="s">
        <v>82</v>
      </c>
    </row>
    <row r="40" customFormat="false" ht="28.5" hidden="false" customHeight="true" outlineLevel="0" collapsed="false">
      <c r="A40" s="79" t="s">
        <v>147</v>
      </c>
      <c r="B40" s="82" t="s">
        <v>148</v>
      </c>
      <c r="C40" s="81" t="s">
        <v>149</v>
      </c>
      <c r="D40" s="82" t="s">
        <v>81</v>
      </c>
      <c r="E40" s="83" t="n">
        <v>597.74</v>
      </c>
      <c r="F40" s="127"/>
      <c r="G40" s="85" t="n">
        <v>2.77</v>
      </c>
      <c r="H40" s="86" t="n">
        <v>0.2564</v>
      </c>
      <c r="I40" s="87" t="n">
        <f aca="false">G40+G40*H40</f>
        <v>3.480228</v>
      </c>
      <c r="J40" s="126" t="n">
        <f aca="false">I40*E40</f>
        <v>2080.27148472</v>
      </c>
      <c r="K40" s="46" t="s">
        <v>82</v>
      </c>
    </row>
    <row r="41" customFormat="false" ht="20.25" hidden="false" customHeight="true" outlineLevel="0" collapsed="false">
      <c r="A41" s="79" t="s">
        <v>150</v>
      </c>
      <c r="B41" s="82" t="s">
        <v>151</v>
      </c>
      <c r="C41" s="81" t="s">
        <v>152</v>
      </c>
      <c r="D41" s="82" t="s">
        <v>97</v>
      </c>
      <c r="E41" s="83" t="n">
        <f aca="false">E40</f>
        <v>597.74</v>
      </c>
      <c r="F41" s="127"/>
      <c r="G41" s="85" t="n">
        <v>0.35</v>
      </c>
      <c r="H41" s="86" t="n">
        <v>0.2564</v>
      </c>
      <c r="I41" s="87" t="n">
        <f aca="false">G41+G41*H41</f>
        <v>0.43974</v>
      </c>
      <c r="J41" s="126" t="n">
        <f aca="false">I41*E41</f>
        <v>262.8501876</v>
      </c>
      <c r="K41" s="46" t="s">
        <v>82</v>
      </c>
    </row>
    <row r="42" customFormat="false" ht="39" hidden="false" customHeight="true" outlineLevel="0" collapsed="false">
      <c r="A42" s="79" t="s">
        <v>153</v>
      </c>
      <c r="B42" s="82" t="s">
        <v>154</v>
      </c>
      <c r="C42" s="81" t="s">
        <v>155</v>
      </c>
      <c r="D42" s="82" t="s">
        <v>93</v>
      </c>
      <c r="E42" s="83" t="n">
        <f aca="false">E41*0.04</f>
        <v>23.9096</v>
      </c>
      <c r="F42" s="127"/>
      <c r="G42" s="85" t="n">
        <v>1612.11</v>
      </c>
      <c r="H42" s="86" t="n">
        <v>0.2564</v>
      </c>
      <c r="I42" s="87" t="n">
        <f aca="false">G42+G42*H42</f>
        <v>2025.455004</v>
      </c>
      <c r="J42" s="126" t="n">
        <f aca="false">I42*E42</f>
        <v>48427.8189636384</v>
      </c>
      <c r="K42" s="46" t="s">
        <v>82</v>
      </c>
    </row>
    <row r="43" customFormat="false" ht="37.5" hidden="false" customHeight="true" outlineLevel="0" collapsed="false">
      <c r="A43" s="79" t="s">
        <v>156</v>
      </c>
      <c r="B43" s="131" t="s">
        <v>157</v>
      </c>
      <c r="C43" s="132" t="s">
        <v>158</v>
      </c>
      <c r="D43" s="82" t="s">
        <v>159</v>
      </c>
      <c r="E43" s="83" t="n">
        <f aca="false">E42*26</f>
        <v>621.6496</v>
      </c>
      <c r="F43" s="127"/>
      <c r="G43" s="85" t="n">
        <v>3.01</v>
      </c>
      <c r="H43" s="86" t="n">
        <v>0.2564</v>
      </c>
      <c r="I43" s="87" t="n">
        <f aca="false">G43+G43*H43</f>
        <v>3.781764</v>
      </c>
      <c r="J43" s="126" t="n">
        <f aca="false">I43*E43</f>
        <v>2350.9320778944</v>
      </c>
      <c r="K43" s="46" t="s">
        <v>82</v>
      </c>
    </row>
    <row r="44" customFormat="false" ht="37.5" hidden="false" customHeight="true" outlineLevel="0" collapsed="false">
      <c r="A44" s="79" t="s">
        <v>160</v>
      </c>
      <c r="B44" s="131" t="s">
        <v>161</v>
      </c>
      <c r="C44" s="132" t="s">
        <v>162</v>
      </c>
      <c r="D44" s="82" t="s">
        <v>163</v>
      </c>
      <c r="E44" s="83" t="n">
        <v>241</v>
      </c>
      <c r="F44" s="127"/>
      <c r="G44" s="85" t="n">
        <v>29.37</v>
      </c>
      <c r="H44" s="86" t="n">
        <v>0.2564</v>
      </c>
      <c r="I44" s="87" t="n">
        <f aca="false">G44+G44*H44</f>
        <v>36.900468</v>
      </c>
      <c r="J44" s="126" t="n">
        <f aca="false">I44*E44</f>
        <v>8893.012788</v>
      </c>
      <c r="K44" s="46" t="s">
        <v>82</v>
      </c>
    </row>
    <row r="45" customFormat="false" ht="26.25" hidden="false" customHeight="true" outlineLevel="0" collapsed="false">
      <c r="A45" s="117"/>
      <c r="B45" s="82"/>
      <c r="C45" s="93" t="s">
        <v>87</v>
      </c>
      <c r="D45" s="94"/>
      <c r="E45" s="95"/>
      <c r="F45" s="95"/>
      <c r="G45" s="96"/>
      <c r="H45" s="97"/>
      <c r="I45" s="98"/>
      <c r="J45" s="129" t="n">
        <f aca="false">SUM(J37:J44)</f>
        <v>133237.311656213</v>
      </c>
    </row>
    <row r="46" customFormat="false" ht="4.9" hidden="false" customHeight="true" outlineLevel="0" collapsed="false">
      <c r="A46" s="117"/>
      <c r="B46" s="82"/>
      <c r="C46" s="93"/>
      <c r="D46" s="94"/>
      <c r="E46" s="95"/>
      <c r="F46" s="95"/>
      <c r="G46" s="96"/>
      <c r="H46" s="97"/>
      <c r="I46" s="98"/>
      <c r="J46" s="130"/>
    </row>
    <row r="47" customFormat="false" ht="24.75" hidden="false" customHeight="true" outlineLevel="0" collapsed="false">
      <c r="A47" s="133" t="s">
        <v>164</v>
      </c>
      <c r="B47" s="133"/>
      <c r="C47" s="133"/>
      <c r="D47" s="133"/>
      <c r="E47" s="133"/>
      <c r="F47" s="133"/>
      <c r="G47" s="133"/>
      <c r="H47" s="133"/>
      <c r="I47" s="133"/>
      <c r="J47" s="134" t="n">
        <f aca="false">J15+J24+J34+J45</f>
        <v>157234.633916213</v>
      </c>
    </row>
    <row r="48" customFormat="false" ht="24.75" hidden="false" customHeight="true" outlineLevel="0" collapsed="false">
      <c r="A48" s="135"/>
      <c r="B48" s="136"/>
      <c r="C48" s="136"/>
      <c r="D48" s="136"/>
      <c r="E48" s="136"/>
      <c r="F48" s="136"/>
      <c r="G48" s="136"/>
      <c r="H48" s="136"/>
      <c r="I48" s="136"/>
      <c r="J48" s="137"/>
      <c r="K48" s="138"/>
    </row>
    <row r="49" s="143" customFormat="true" ht="12.75" hidden="false" customHeight="true" outlineLevel="0" collapsed="false">
      <c r="A49" s="139"/>
      <c r="B49" s="139"/>
      <c r="C49" s="140" t="s">
        <v>165</v>
      </c>
      <c r="D49" s="140"/>
      <c r="E49" s="141" t="s">
        <v>166</v>
      </c>
      <c r="F49" s="141"/>
      <c r="G49" s="141"/>
      <c r="H49" s="141"/>
      <c r="I49" s="141"/>
      <c r="J49" s="141"/>
      <c r="K49" s="142"/>
    </row>
    <row r="50" customFormat="false" ht="12.75" hidden="false" customHeight="true" outlineLevel="0" collapsed="false">
      <c r="A50" s="139"/>
      <c r="B50" s="139"/>
      <c r="C50" s="140"/>
      <c r="D50" s="140"/>
      <c r="E50" s="141"/>
      <c r="F50" s="141"/>
      <c r="G50" s="141"/>
      <c r="H50" s="141"/>
      <c r="I50" s="141"/>
      <c r="J50" s="141"/>
    </row>
    <row r="51" customFormat="false" ht="12.75" hidden="false" customHeight="true" outlineLevel="0" collapsed="false">
      <c r="A51" s="139"/>
      <c r="B51" s="139"/>
      <c r="C51" s="144" t="s">
        <v>167</v>
      </c>
      <c r="D51" s="144"/>
      <c r="E51" s="141"/>
      <c r="F51" s="141"/>
      <c r="G51" s="141"/>
      <c r="H51" s="141"/>
      <c r="I51" s="141"/>
      <c r="J51" s="141"/>
    </row>
    <row r="52" customFormat="false" ht="13.5" hidden="false" customHeight="false" outlineLevel="0" collapsed="false">
      <c r="A52" s="139"/>
      <c r="B52" s="139"/>
      <c r="C52" s="144"/>
      <c r="D52" s="144"/>
      <c r="E52" s="141"/>
      <c r="F52" s="141"/>
      <c r="G52" s="141"/>
      <c r="H52" s="141"/>
      <c r="I52" s="141"/>
      <c r="J52" s="141"/>
    </row>
    <row r="54" customFormat="false" ht="12.75" hidden="false" customHeight="false" outlineLevel="0" collapsed="false">
      <c r="A54" s="145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</row>
    <row r="56" customFormat="false" ht="12.75" hidden="false" customHeight="tru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</row>
    <row r="60" customFormat="false" ht="1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</row>
    <row r="61" customFormat="false" ht="12.75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</row>
    <row r="62" customFormat="false" ht="12.7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</row>
    <row r="63" customFormat="false" ht="4.5" hidden="fals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</row>
  </sheetData>
  <mergeCells count="24">
    <mergeCell ref="A1:H2"/>
    <mergeCell ref="J1:J2"/>
    <mergeCell ref="A3:H4"/>
    <mergeCell ref="A5:B6"/>
    <mergeCell ref="C5:H6"/>
    <mergeCell ref="A7:B7"/>
    <mergeCell ref="C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47:I47"/>
    <mergeCell ref="A49:B52"/>
    <mergeCell ref="C49:D50"/>
    <mergeCell ref="E49:J52"/>
    <mergeCell ref="C51:D52"/>
    <mergeCell ref="A63:J6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 t="s">
        <v>168</v>
      </c>
      <c r="P1" s="151"/>
      <c r="S1" s="50"/>
      <c r="T1" s="50"/>
      <c r="U1" s="50"/>
      <c r="V1" s="50"/>
      <c r="W1" s="50"/>
      <c r="X1" s="50"/>
      <c r="Y1" s="152"/>
      <c r="Z1" s="153"/>
      <c r="AA1" s="153"/>
      <c r="AB1" s="153"/>
    </row>
    <row r="2" customFormat="false" ht="20.25" hidden="false" customHeight="true" outlineLevel="0" collapsed="false">
      <c r="A2" s="154" t="s">
        <v>16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1"/>
      <c r="P2" s="151"/>
      <c r="S2" s="50"/>
      <c r="T2" s="50"/>
      <c r="U2" s="50"/>
      <c r="V2" s="50"/>
      <c r="W2" s="50"/>
      <c r="X2" s="50"/>
      <c r="Y2" s="152"/>
      <c r="Z2" s="153"/>
      <c r="AA2" s="153"/>
      <c r="AB2" s="153"/>
    </row>
    <row r="3" customFormat="false" ht="19.5" hidden="false" customHeight="true" outlineLevel="0" collapsed="false">
      <c r="A3" s="155" t="s">
        <v>1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6" t="s">
        <v>171</v>
      </c>
      <c r="P3" s="156"/>
      <c r="S3" s="54"/>
      <c r="T3" s="54"/>
      <c r="U3" s="54"/>
      <c r="V3" s="54"/>
      <c r="W3" s="54"/>
      <c r="X3" s="54"/>
      <c r="Y3" s="157"/>
      <c r="Z3" s="153"/>
      <c r="AA3" s="153"/>
      <c r="AB3" s="153"/>
    </row>
    <row r="4" customFormat="false" ht="19.5" hidden="false" customHeight="true" outlineLevel="0" collapsed="false">
      <c r="A4" s="56" t="s">
        <v>172</v>
      </c>
      <c r="B4" s="56"/>
      <c r="C4" s="56"/>
      <c r="D4" s="158" t="s">
        <v>173</v>
      </c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6"/>
      <c r="P4" s="156"/>
      <c r="S4" s="54"/>
      <c r="T4" s="54"/>
      <c r="U4" s="54"/>
      <c r="V4" s="54"/>
      <c r="W4" s="54"/>
      <c r="X4" s="54"/>
      <c r="Y4" s="157"/>
      <c r="Z4" s="153"/>
      <c r="AA4" s="153"/>
      <c r="AB4" s="153"/>
    </row>
    <row r="5" customFormat="false" ht="9.75" hidden="false" customHeight="true" outlineLevel="0" collapsed="false">
      <c r="A5" s="56"/>
      <c r="B5" s="56"/>
      <c r="C5" s="56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6"/>
      <c r="P5" s="156"/>
      <c r="S5" s="54"/>
      <c r="T5" s="54"/>
      <c r="U5" s="54"/>
      <c r="V5" s="54"/>
      <c r="W5" s="54"/>
      <c r="X5" s="54"/>
      <c r="Y5" s="157"/>
      <c r="Z5" s="153"/>
      <c r="AA5" s="153"/>
      <c r="AB5" s="153"/>
    </row>
    <row r="6" customFormat="false" ht="19.5" hidden="false" customHeight="true" outlineLevel="0" collapsed="false">
      <c r="A6" s="56" t="s">
        <v>64</v>
      </c>
      <c r="B6" s="56"/>
      <c r="C6" s="56"/>
      <c r="D6" s="159" t="s">
        <v>65</v>
      </c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60" t="n">
        <v>44851</v>
      </c>
      <c r="P6" s="160"/>
      <c r="S6" s="54"/>
      <c r="T6" s="54"/>
      <c r="U6" s="54"/>
      <c r="V6" s="54"/>
      <c r="W6" s="54"/>
      <c r="X6" s="54"/>
      <c r="Y6" s="157"/>
      <c r="Z6" s="153"/>
      <c r="AA6" s="153"/>
      <c r="AB6" s="153"/>
    </row>
    <row r="7" customFormat="false" ht="24.75" hidden="false" customHeight="true" outlineLevel="0" collapsed="false">
      <c r="A7" s="161" t="s">
        <v>174</v>
      </c>
      <c r="B7" s="161"/>
      <c r="C7" s="161"/>
      <c r="D7" s="161"/>
      <c r="E7" s="161"/>
      <c r="F7" s="161"/>
      <c r="G7" s="161"/>
      <c r="H7" s="161" t="s">
        <v>175</v>
      </c>
      <c r="I7" s="161"/>
      <c r="J7" s="161"/>
      <c r="K7" s="161"/>
      <c r="L7" s="161"/>
      <c r="M7" s="161"/>
      <c r="N7" s="161"/>
      <c r="O7" s="160"/>
      <c r="P7" s="160"/>
      <c r="S7" s="153"/>
      <c r="T7" s="153"/>
      <c r="U7" s="153"/>
      <c r="V7" s="153"/>
      <c r="W7" s="153"/>
      <c r="X7" s="153"/>
      <c r="Y7" s="153"/>
      <c r="Z7" s="153"/>
      <c r="AA7" s="153"/>
      <c r="AB7" s="153"/>
    </row>
    <row r="8" customFormat="false" ht="14.25" hidden="false" customHeight="true" outlineLevel="0" collapsed="false">
      <c r="A8" s="162" t="s">
        <v>67</v>
      </c>
      <c r="B8" s="163" t="s">
        <v>69</v>
      </c>
      <c r="C8" s="163"/>
      <c r="D8" s="163"/>
      <c r="E8" s="164" t="s">
        <v>176</v>
      </c>
      <c r="F8" s="164"/>
      <c r="G8" s="164"/>
      <c r="H8" s="164"/>
      <c r="I8" s="164"/>
      <c r="J8" s="164"/>
      <c r="K8" s="164"/>
      <c r="L8" s="164"/>
      <c r="M8" s="164"/>
      <c r="N8" s="164"/>
      <c r="O8" s="165" t="s">
        <v>177</v>
      </c>
      <c r="P8" s="165"/>
      <c r="S8" s="153"/>
      <c r="T8" s="153"/>
      <c r="U8" s="153"/>
      <c r="V8" s="153"/>
      <c r="W8" s="153"/>
      <c r="X8" s="153"/>
      <c r="Y8" s="153"/>
      <c r="Z8" s="153"/>
      <c r="AA8" s="153"/>
      <c r="AB8" s="153"/>
    </row>
    <row r="9" customFormat="false" ht="14.25" hidden="false" customHeight="true" outlineLevel="0" collapsed="false">
      <c r="A9" s="162"/>
      <c r="B9" s="163"/>
      <c r="C9" s="163"/>
      <c r="D9" s="163"/>
      <c r="E9" s="166" t="s">
        <v>178</v>
      </c>
      <c r="F9" s="166"/>
      <c r="G9" s="167" t="s">
        <v>179</v>
      </c>
      <c r="H9" s="167"/>
      <c r="I9" s="168" t="s">
        <v>180</v>
      </c>
      <c r="J9" s="168"/>
      <c r="K9" s="169" t="s">
        <v>181</v>
      </c>
      <c r="L9" s="169"/>
      <c r="M9" s="170" t="s">
        <v>182</v>
      </c>
      <c r="N9" s="170"/>
      <c r="O9" s="165"/>
      <c r="P9" s="165"/>
      <c r="S9" s="153"/>
      <c r="T9" s="153"/>
      <c r="U9" s="153"/>
      <c r="V9" s="153"/>
      <c r="W9" s="153"/>
      <c r="X9" s="153"/>
      <c r="Y9" s="153"/>
      <c r="Z9" s="153"/>
      <c r="AA9" s="153"/>
      <c r="AB9" s="153"/>
    </row>
    <row r="10" customFormat="false" ht="12.75" hidden="false" customHeight="false" outlineLevel="0" collapsed="false">
      <c r="A10" s="162"/>
      <c r="B10" s="163"/>
      <c r="C10" s="163"/>
      <c r="D10" s="163"/>
      <c r="E10" s="171" t="s">
        <v>183</v>
      </c>
      <c r="F10" s="171" t="s">
        <v>33</v>
      </c>
      <c r="G10" s="172" t="s">
        <v>183</v>
      </c>
      <c r="H10" s="172" t="s">
        <v>33</v>
      </c>
      <c r="I10" s="173" t="s">
        <v>183</v>
      </c>
      <c r="J10" s="173" t="s">
        <v>33</v>
      </c>
      <c r="K10" s="174" t="s">
        <v>183</v>
      </c>
      <c r="L10" s="174" t="s">
        <v>33</v>
      </c>
      <c r="M10" s="164" t="s">
        <v>183</v>
      </c>
      <c r="N10" s="164" t="s">
        <v>33</v>
      </c>
      <c r="O10" s="164" t="s">
        <v>183</v>
      </c>
      <c r="P10" s="175" t="s">
        <v>33</v>
      </c>
      <c r="S10" s="153"/>
      <c r="T10" s="153"/>
      <c r="U10" s="153"/>
      <c r="V10" s="153"/>
      <c r="W10" s="153"/>
      <c r="X10" s="153"/>
      <c r="Y10" s="153"/>
      <c r="Z10" s="153"/>
      <c r="AA10" s="153"/>
      <c r="AB10" s="153"/>
    </row>
    <row r="11" customFormat="false" ht="16.5" hidden="false" customHeight="true" outlineLevel="0" collapsed="false">
      <c r="A11" s="176" t="str">
        <f aca="false">[2]A1!$A$12</f>
        <v>1.0</v>
      </c>
      <c r="B11" s="177" t="str">
        <f aca="false">Harmonia!C12</f>
        <v>SERVIÇOS INICIAIS  </v>
      </c>
      <c r="C11" s="177"/>
      <c r="D11" s="177"/>
      <c r="E11" s="178" t="n">
        <f aca="false">F11*O11</f>
        <v>1668.83274</v>
      </c>
      <c r="F11" s="179" t="n">
        <v>1</v>
      </c>
      <c r="G11" s="180"/>
      <c r="H11" s="181"/>
      <c r="I11" s="182"/>
      <c r="J11" s="183"/>
      <c r="K11" s="184"/>
      <c r="L11" s="185"/>
      <c r="M11" s="186"/>
      <c r="N11" s="187"/>
      <c r="O11" s="188" t="n">
        <f aca="false">Harmonia!J15</f>
        <v>1668.83274</v>
      </c>
      <c r="P11" s="189" t="n">
        <f aca="false">F11+H11+J11+L11+N11</f>
        <v>1</v>
      </c>
      <c r="Q11" s="190"/>
      <c r="R11" s="190"/>
      <c r="S11" s="190"/>
      <c r="T11" s="190"/>
      <c r="U11" s="190"/>
      <c r="V11" s="153"/>
      <c r="W11" s="153"/>
      <c r="X11" s="153"/>
      <c r="Y11" s="153"/>
      <c r="Z11" s="153"/>
      <c r="AA11" s="153"/>
      <c r="AB11" s="153"/>
    </row>
    <row r="12" customFormat="false" ht="14.1" hidden="false" customHeight="true" outlineLevel="0" collapsed="false">
      <c r="A12" s="176" t="s">
        <v>88</v>
      </c>
      <c r="B12" s="177" t="str">
        <f aca="false">Harmonia!C17</f>
        <v>ESCAVAÇÕES E TERRAPLENAGEM</v>
      </c>
      <c r="C12" s="177"/>
      <c r="D12" s="177"/>
      <c r="E12" s="178" t="n">
        <f aca="false">F12*O12</f>
        <v>3490.9023744</v>
      </c>
      <c r="F12" s="179" t="n">
        <v>0.8</v>
      </c>
      <c r="G12" s="180" t="n">
        <f aca="false">H12*O12</f>
        <v>872.7255936</v>
      </c>
      <c r="H12" s="181" t="n">
        <v>0.2</v>
      </c>
      <c r="I12" s="182"/>
      <c r="J12" s="183"/>
      <c r="K12" s="184"/>
      <c r="L12" s="185"/>
      <c r="M12" s="186"/>
      <c r="N12" s="187"/>
      <c r="O12" s="188" t="n">
        <f aca="false">Harmonia!J24</f>
        <v>4363.627968</v>
      </c>
      <c r="P12" s="189" t="n">
        <f aca="false">F12+H12+J12+L12+N12</f>
        <v>1</v>
      </c>
      <c r="S12" s="153"/>
      <c r="T12" s="153"/>
      <c r="U12" s="153"/>
      <c r="V12" s="153"/>
      <c r="W12" s="153"/>
      <c r="X12" s="153"/>
      <c r="Y12" s="153"/>
      <c r="Z12" s="153"/>
      <c r="AA12" s="153"/>
      <c r="AB12" s="153"/>
    </row>
    <row r="13" customFormat="false" ht="14.1" hidden="false" customHeight="true" outlineLevel="0" collapsed="false">
      <c r="A13" s="176" t="s">
        <v>112</v>
      </c>
      <c r="B13" s="177" t="str">
        <f aca="false">Harmonia!C26</f>
        <v>DRENAGEM PLUVIAL</v>
      </c>
      <c r="C13" s="177"/>
      <c r="D13" s="177"/>
      <c r="E13" s="178" t="n">
        <f aca="false">F13*O13</f>
        <v>14371.8892416</v>
      </c>
      <c r="F13" s="179" t="n">
        <v>0.8</v>
      </c>
      <c r="G13" s="180" t="n">
        <f aca="false">H13*O13</f>
        <v>3592.9723104</v>
      </c>
      <c r="H13" s="181" t="n">
        <v>0.2</v>
      </c>
      <c r="I13" s="182"/>
      <c r="J13" s="183"/>
      <c r="K13" s="184"/>
      <c r="L13" s="185"/>
      <c r="M13" s="186"/>
      <c r="N13" s="187"/>
      <c r="O13" s="188" t="n">
        <f aca="false">Harmonia!J34</f>
        <v>17964.861552</v>
      </c>
      <c r="P13" s="189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</row>
    <row r="14" customFormat="false" ht="14.1" hidden="false" customHeight="true" outlineLevel="0" collapsed="false">
      <c r="A14" s="176" t="s">
        <v>136</v>
      </c>
      <c r="B14" s="177" t="str">
        <f aca="false">Harmonia!C36</f>
        <v>PAVIMENTAÇÃO SOBRE LEITO NATURAL</v>
      </c>
      <c r="C14" s="177"/>
      <c r="D14" s="177"/>
      <c r="E14" s="178"/>
      <c r="F14" s="179"/>
      <c r="G14" s="180" t="n">
        <f aca="false">H14*O14</f>
        <v>26647.4623312426</v>
      </c>
      <c r="H14" s="181" t="n">
        <v>0.2</v>
      </c>
      <c r="I14" s="182" t="n">
        <f aca="false">J14*O14</f>
        <v>79942.3869937277</v>
      </c>
      <c r="J14" s="183" t="n">
        <v>0.6</v>
      </c>
      <c r="K14" s="184" t="n">
        <f aca="false">L14*O14</f>
        <v>26647.4623312426</v>
      </c>
      <c r="L14" s="185" t="n">
        <v>0.2</v>
      </c>
      <c r="M14" s="186"/>
      <c r="N14" s="187"/>
      <c r="O14" s="188" t="n">
        <f aca="false">Harmonia!J45</f>
        <v>133237.311656213</v>
      </c>
      <c r="P14" s="189" t="n">
        <f aca="false">F14+H14+J14+L14+N14</f>
        <v>1</v>
      </c>
      <c r="S14" s="153"/>
      <c r="T14" s="153"/>
      <c r="U14" s="153"/>
      <c r="V14" s="153"/>
      <c r="W14" s="153"/>
      <c r="X14" s="153"/>
      <c r="Y14" s="153"/>
      <c r="Z14" s="153"/>
      <c r="AA14" s="153"/>
      <c r="AB14" s="153"/>
    </row>
    <row r="15" customFormat="false" ht="14.1" hidden="false" customHeight="true" outlineLevel="0" collapsed="false">
      <c r="A15" s="176"/>
      <c r="B15" s="177"/>
      <c r="C15" s="177"/>
      <c r="D15" s="177"/>
      <c r="E15" s="178"/>
      <c r="F15" s="179"/>
      <c r="G15" s="180"/>
      <c r="H15" s="181"/>
      <c r="I15" s="182"/>
      <c r="J15" s="183"/>
      <c r="K15" s="184"/>
      <c r="L15" s="185"/>
      <c r="M15" s="186"/>
      <c r="N15" s="187"/>
      <c r="O15" s="188"/>
      <c r="P15" s="189"/>
    </row>
    <row r="16" customFormat="false" ht="17.25" hidden="false" customHeight="true" outlineLevel="0" collapsed="false">
      <c r="A16" s="176"/>
      <c r="B16" s="177"/>
      <c r="C16" s="177"/>
      <c r="D16" s="177"/>
      <c r="E16" s="178"/>
      <c r="F16" s="179"/>
      <c r="G16" s="180"/>
      <c r="H16" s="181"/>
      <c r="I16" s="182"/>
      <c r="J16" s="183"/>
      <c r="K16" s="184"/>
      <c r="L16" s="185"/>
      <c r="M16" s="186"/>
      <c r="N16" s="187"/>
      <c r="O16" s="188"/>
      <c r="P16" s="189"/>
    </row>
    <row r="17" customFormat="false" ht="14.1" hidden="false" customHeight="true" outlineLevel="0" collapsed="false">
      <c r="A17" s="176"/>
      <c r="B17" s="177"/>
      <c r="C17" s="177"/>
      <c r="D17" s="177"/>
      <c r="E17" s="178"/>
      <c r="F17" s="179"/>
      <c r="G17" s="180"/>
      <c r="H17" s="181"/>
      <c r="I17" s="182"/>
      <c r="J17" s="183"/>
      <c r="K17" s="184"/>
      <c r="L17" s="185"/>
      <c r="M17" s="186"/>
      <c r="N17" s="187"/>
      <c r="O17" s="188"/>
      <c r="P17" s="189" t="n">
        <f aca="false">F17+H17+J17+L17+N17</f>
        <v>0</v>
      </c>
    </row>
    <row r="18" customFormat="false" ht="14.1" hidden="false" customHeight="true" outlineLevel="0" collapsed="false">
      <c r="A18" s="176"/>
      <c r="B18" s="177"/>
      <c r="C18" s="177"/>
      <c r="D18" s="177"/>
      <c r="E18" s="178"/>
      <c r="F18" s="179"/>
      <c r="G18" s="180"/>
      <c r="H18" s="191"/>
      <c r="I18" s="182"/>
      <c r="J18" s="192"/>
      <c r="K18" s="184"/>
      <c r="L18" s="193"/>
      <c r="M18" s="186"/>
      <c r="N18" s="194"/>
      <c r="O18" s="188"/>
      <c r="P18" s="189"/>
    </row>
    <row r="19" customFormat="false" ht="14.1" hidden="false" customHeight="true" outlineLevel="0" collapsed="false">
      <c r="A19" s="176"/>
      <c r="B19" s="177"/>
      <c r="C19" s="177"/>
      <c r="D19" s="177"/>
      <c r="E19" s="178"/>
      <c r="F19" s="179"/>
      <c r="G19" s="180"/>
      <c r="H19" s="191"/>
      <c r="I19" s="182"/>
      <c r="J19" s="195"/>
      <c r="K19" s="184"/>
      <c r="L19" s="193"/>
      <c r="M19" s="186"/>
      <c r="N19" s="194"/>
      <c r="O19" s="188"/>
      <c r="P19" s="189"/>
    </row>
    <row r="20" customFormat="false" ht="14.1" hidden="false" customHeight="true" outlineLevel="0" collapsed="false">
      <c r="A20" s="196"/>
      <c r="B20" s="177"/>
      <c r="C20" s="177"/>
      <c r="D20" s="177"/>
      <c r="E20" s="178"/>
      <c r="F20" s="197"/>
      <c r="G20" s="180"/>
      <c r="H20" s="198"/>
      <c r="I20" s="182"/>
      <c r="J20" s="192"/>
      <c r="K20" s="184"/>
      <c r="L20" s="193"/>
      <c r="M20" s="186"/>
      <c r="N20" s="194"/>
      <c r="O20" s="188" t="n">
        <f aca="false">SUM(O11:O19)</f>
        <v>157234.633916213</v>
      </c>
      <c r="P20" s="189"/>
    </row>
    <row r="21" s="203" customFormat="true" ht="14.1" hidden="false" customHeight="true" outlineLevel="0" collapsed="false">
      <c r="A21" s="199" t="s">
        <v>184</v>
      </c>
      <c r="B21" s="199"/>
      <c r="C21" s="199"/>
      <c r="D21" s="199"/>
      <c r="E21" s="200" t="n">
        <f aca="false">ROUND(SUM(E11:E20),2)</f>
        <v>19531.62</v>
      </c>
      <c r="F21" s="201" t="n">
        <f aca="false">IF($O$21&lt;&gt;0,E21*100/$O$21,0)</f>
        <v>12.4219581907624</v>
      </c>
      <c r="G21" s="200" t="n">
        <f aca="false">ROUND(SUM(G11:G20),2)</f>
        <v>31113.16</v>
      </c>
      <c r="H21" s="201" t="n">
        <f aca="false">IF($O$21&lt;&gt;0,G21*100/$O$21,0)</f>
        <v>19.7877274236598</v>
      </c>
      <c r="I21" s="200" t="n">
        <f aca="false">ROUND(SUM(I11:I20),2)</f>
        <v>79942.39</v>
      </c>
      <c r="J21" s="201" t="n">
        <f aca="false">IF($O$21&lt;&gt;0,I21*100/$O$21,0)</f>
        <v>50.8427373791639</v>
      </c>
      <c r="K21" s="200" t="n">
        <f aca="false">ROUND(SUM(K11:K20),2)</f>
        <v>26647.46</v>
      </c>
      <c r="L21" s="201" t="n">
        <f aca="false">IF($O$21&lt;&gt;0,K21*100/$O$21,0)</f>
        <v>16.9475770064139</v>
      </c>
      <c r="M21" s="200"/>
      <c r="N21" s="201"/>
      <c r="O21" s="188" t="n">
        <f aca="false">E21+G21+I21+K21+M21</f>
        <v>157234.63</v>
      </c>
      <c r="P21" s="202" t="n">
        <f aca="false">F21+H21+J21+L21+N21</f>
        <v>100</v>
      </c>
    </row>
    <row r="22" s="203" customFormat="true" ht="14.1" hidden="false" customHeight="true" outlineLevel="0" collapsed="false">
      <c r="A22" s="204" t="s">
        <v>185</v>
      </c>
      <c r="B22" s="204"/>
      <c r="C22" s="204"/>
      <c r="D22" s="204"/>
      <c r="E22" s="205" t="n">
        <f aca="false">E21</f>
        <v>19531.62</v>
      </c>
      <c r="F22" s="206" t="n">
        <f aca="false">F21</f>
        <v>12.4219581907624</v>
      </c>
      <c r="G22" s="205" t="n">
        <f aca="false">E22+G21</f>
        <v>50644.78</v>
      </c>
      <c r="H22" s="206" t="n">
        <f aca="false">F22+H21</f>
        <v>32.2096856144222</v>
      </c>
      <c r="I22" s="205" t="n">
        <f aca="false">I21+G22</f>
        <v>130587.17</v>
      </c>
      <c r="J22" s="206" t="n">
        <f aca="false">H22+J21</f>
        <v>83.0524229935861</v>
      </c>
      <c r="K22" s="205" t="n">
        <f aca="false">K21+I22</f>
        <v>157234.63</v>
      </c>
      <c r="L22" s="206" t="n">
        <f aca="false">J22+L21</f>
        <v>100</v>
      </c>
      <c r="M22" s="205"/>
      <c r="N22" s="206"/>
      <c r="O22" s="207"/>
      <c r="P22" s="208"/>
    </row>
    <row r="23" customFormat="false" ht="57" hidden="false" customHeight="true" outlineLevel="0" collapsed="false">
      <c r="A23" s="209" t="s">
        <v>186</v>
      </c>
      <c r="B23" s="209"/>
      <c r="C23" s="209"/>
      <c r="D23" s="209"/>
      <c r="E23" s="210" t="s">
        <v>187</v>
      </c>
      <c r="F23" s="210"/>
      <c r="G23" s="210"/>
      <c r="H23" s="210"/>
      <c r="I23" s="210"/>
      <c r="J23" s="210"/>
      <c r="K23" s="210"/>
      <c r="L23" s="210"/>
      <c r="M23" s="210"/>
      <c r="N23" s="211" t="s">
        <v>188</v>
      </c>
      <c r="O23" s="211"/>
      <c r="P23" s="211"/>
    </row>
    <row r="24" customFormat="false" ht="16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</row>
    <row r="25" customFormat="false" ht="16.5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</row>
    <row r="26" customFormat="false" ht="6.75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</row>
    <row r="27" customFormat="false" ht="12.7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</row>
  </sheetData>
  <mergeCells count="44">
    <mergeCell ref="A1:N1"/>
    <mergeCell ref="O1:P2"/>
    <mergeCell ref="S1:X1"/>
    <mergeCell ref="Y1:Y2"/>
    <mergeCell ref="A2:N2"/>
    <mergeCell ref="S2:X2"/>
    <mergeCell ref="A3:N3"/>
    <mergeCell ref="O3:P5"/>
    <mergeCell ref="S3:X3"/>
    <mergeCell ref="A4:C5"/>
    <mergeCell ref="D4:N5"/>
    <mergeCell ref="A6:C6"/>
    <mergeCell ref="D6:N6"/>
    <mergeCell ref="O6:P7"/>
    <mergeCell ref="A7:G7"/>
    <mergeCell ref="H7:N7"/>
    <mergeCell ref="A8:A10"/>
    <mergeCell ref="B8:D10"/>
    <mergeCell ref="E8:N8"/>
    <mergeCell ref="O8:P9"/>
    <mergeCell ref="E9:F9"/>
    <mergeCell ref="G9:H9"/>
    <mergeCell ref="I9:J9"/>
    <mergeCell ref="K9:L9"/>
    <mergeCell ref="M9:N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A22:D22"/>
    <mergeCell ref="A23:D23"/>
    <mergeCell ref="E23:M23"/>
    <mergeCell ref="N23:P23"/>
    <mergeCell ref="A24:P24"/>
    <mergeCell ref="A25:P25"/>
    <mergeCell ref="A26:P26"/>
    <mergeCell ref="A27:P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5" width="13.41"/>
    <col collapsed="false" customWidth="true" hidden="false" outlineLevel="0" max="3" min="3" style="0" width="62.85"/>
    <col collapsed="false" customWidth="true" hidden="false" outlineLevel="0" max="4" min="4" style="0" width="12.7"/>
  </cols>
  <sheetData>
    <row r="1" customFormat="false" ht="13.5" hidden="false" customHeight="false" outlineLevel="0" collapsed="false">
      <c r="B1" s="216" t="s">
        <v>189</v>
      </c>
      <c r="C1" s="216"/>
      <c r="D1" s="216"/>
    </row>
    <row r="2" customFormat="false" ht="12.75" hidden="false" customHeight="false" outlineLevel="0" collapsed="false">
      <c r="B2" s="217"/>
      <c r="C2" s="217"/>
      <c r="D2" s="218"/>
    </row>
    <row r="3" customFormat="false" ht="13.5" hidden="false" customHeight="false" outlineLevel="0" collapsed="false">
      <c r="B3" s="0"/>
      <c r="E3" s="219"/>
      <c r="F3" s="220"/>
      <c r="G3" s="220"/>
    </row>
    <row r="4" customFormat="false" ht="13.5" hidden="false" customHeight="false" outlineLevel="0" collapsed="false">
      <c r="B4" s="219"/>
      <c r="C4" s="220"/>
      <c r="D4" s="220"/>
    </row>
    <row r="5" customFormat="false" ht="13.5" hidden="false" customHeight="false" outlineLevel="0" collapsed="false">
      <c r="B5" s="219"/>
      <c r="C5" s="220"/>
      <c r="D5" s="220"/>
    </row>
    <row r="6" customFormat="false" ht="32.25" hidden="false" customHeight="true" outlineLevel="0" collapsed="false">
      <c r="B6" s="219"/>
      <c r="C6" s="220"/>
      <c r="D6" s="220"/>
    </row>
    <row r="7" customFormat="false" ht="25.5" hidden="false" customHeight="true" outlineLevel="0" collapsed="false">
      <c r="B7" s="219"/>
      <c r="C7" s="220"/>
      <c r="D7" s="220"/>
    </row>
    <row r="8" customFormat="false" ht="13.5" hidden="false" customHeight="false" outlineLevel="0" collapsed="false">
      <c r="B8" s="219"/>
      <c r="C8" s="220"/>
      <c r="D8" s="220"/>
    </row>
    <row r="9" customFormat="false" ht="13.5" hidden="false" customHeight="false" outlineLevel="0" collapsed="false">
      <c r="B9" s="219"/>
      <c r="C9" s="220"/>
      <c r="D9" s="220"/>
    </row>
    <row r="10" customFormat="false" ht="13.5" hidden="false" customHeight="false" outlineLevel="0" collapsed="false">
      <c r="B10" s="219"/>
      <c r="C10" s="220"/>
      <c r="D10" s="220"/>
    </row>
    <row r="11" customFormat="false" ht="13.5" hidden="false" customHeight="false" outlineLevel="0" collapsed="false">
      <c r="B11" s="219"/>
      <c r="C11" s="220"/>
      <c r="D11" s="220"/>
    </row>
    <row r="12" customFormat="false" ht="21.75" hidden="false" customHeight="true" outlineLevel="0" collapsed="false">
      <c r="B12" s="219"/>
      <c r="C12" s="220"/>
      <c r="D12" s="220"/>
    </row>
    <row r="13" customFormat="false" ht="13.5" hidden="false" customHeight="false" outlineLevel="0" collapsed="false">
      <c r="B13" s="221"/>
      <c r="C13" s="222"/>
      <c r="D13" s="219"/>
      <c r="E13" s="219"/>
      <c r="F13" s="220"/>
      <c r="G13" s="220"/>
    </row>
    <row r="14" customFormat="false" ht="13.5" hidden="false" customHeight="false" outlineLevel="0" collapsed="false">
      <c r="B14" s="221"/>
      <c r="C14" s="222"/>
      <c r="D14" s="219"/>
      <c r="E14" s="219"/>
      <c r="F14" s="220"/>
      <c r="G14" s="220"/>
    </row>
    <row r="15" customFormat="false" ht="13.5" hidden="false" customHeight="false" outlineLevel="0" collapsed="false">
      <c r="B15" s="221"/>
      <c r="C15" s="222"/>
      <c r="D15" s="219"/>
      <c r="E15" s="219"/>
      <c r="F15" s="220"/>
      <c r="G15" s="220"/>
    </row>
    <row r="16" customFormat="false" ht="13.5" hidden="false" customHeight="false" outlineLevel="0" collapsed="false">
      <c r="B16" s="221"/>
      <c r="C16" s="222"/>
      <c r="D16" s="219"/>
      <c r="E16" s="219"/>
      <c r="F16" s="220"/>
      <c r="G16" s="220"/>
    </row>
    <row r="17" customFormat="false" ht="13.5" hidden="false" customHeight="false" outlineLevel="0" collapsed="false">
      <c r="B17" s="221"/>
      <c r="C17" s="222"/>
      <c r="D17" s="219"/>
      <c r="E17" s="219"/>
      <c r="F17" s="220"/>
      <c r="G17" s="220"/>
    </row>
    <row r="18" customFormat="false" ht="13.5" hidden="false" customHeight="false" outlineLevel="0" collapsed="false">
      <c r="B18" s="221"/>
      <c r="C18" s="222"/>
      <c r="D18" s="219"/>
      <c r="E18" s="219"/>
      <c r="F18" s="220"/>
      <c r="G18" s="220"/>
    </row>
    <row r="19" customFormat="false" ht="13.5" hidden="false" customHeight="false" outlineLevel="0" collapsed="false">
      <c r="B19" s="221"/>
      <c r="C19" s="222"/>
      <c r="D19" s="219"/>
      <c r="E19" s="219"/>
      <c r="F19" s="220"/>
      <c r="G19" s="220"/>
    </row>
    <row r="20" customFormat="false" ht="13.5" hidden="false" customHeight="false" outlineLevel="0" collapsed="false">
      <c r="B20" s="221"/>
      <c r="C20" s="222"/>
      <c r="D20" s="219"/>
      <c r="E20" s="219"/>
      <c r="F20" s="220"/>
      <c r="G20" s="220"/>
    </row>
    <row r="21" customFormat="false" ht="13.5" hidden="false" customHeight="false" outlineLevel="0" collapsed="false">
      <c r="B21" s="221"/>
      <c r="C21" s="222"/>
      <c r="D21" s="219"/>
      <c r="E21" s="219"/>
      <c r="F21" s="220"/>
      <c r="G21" s="220"/>
    </row>
    <row r="22" customFormat="false" ht="13.5" hidden="false" customHeight="false" outlineLevel="0" collapsed="false">
      <c r="B22" s="219"/>
      <c r="C22" s="219"/>
      <c r="D22" s="219"/>
      <c r="E22" s="219"/>
      <c r="F22" s="220"/>
      <c r="G22" s="220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6" width="8.85"/>
    <col collapsed="false" customWidth="true" hidden="false" outlineLevel="0" max="2" min="2" style="116" width="29.71"/>
    <col collapsed="false" customWidth="true" hidden="false" outlineLevel="0" max="3" min="3" style="46" width="13.28"/>
    <col collapsed="false" customWidth="true" hidden="false" outlineLevel="0" max="4" min="4" style="215" width="13.28"/>
    <col collapsed="false" customWidth="true" hidden="false" outlineLevel="0" max="5" min="5" style="215" width="15.28"/>
    <col collapsed="false" customWidth="false" hidden="false" outlineLevel="0" max="6" min="6" style="223" width="8.85"/>
    <col collapsed="false" customWidth="true" hidden="false" outlineLevel="0" max="7" min="7" style="223" width="10.41"/>
    <col collapsed="false" customWidth="false" hidden="false" outlineLevel="0" max="257" min="8" style="46" width="8.85"/>
  </cols>
  <sheetData>
    <row r="1" customFormat="false" ht="13.5" hidden="false" customHeight="false" outlineLevel="0" collapsed="false">
      <c r="A1" s="224" t="s">
        <v>190</v>
      </c>
      <c r="B1" s="224"/>
      <c r="C1" s="224"/>
      <c r="D1" s="224"/>
      <c r="E1" s="224"/>
      <c r="F1" s="224"/>
      <c r="G1" s="224"/>
    </row>
    <row r="2" customFormat="false" ht="16.5" hidden="false" customHeight="false" outlineLevel="0" collapsed="false">
      <c r="A2" s="225"/>
      <c r="B2" s="226"/>
      <c r="C2" s="227"/>
      <c r="D2" s="228"/>
      <c r="E2" s="228"/>
      <c r="F2" s="229"/>
      <c r="G2" s="230"/>
    </row>
    <row r="3" customFormat="false" ht="12.75" hidden="false" customHeight="false" outlineLevel="0" collapsed="false">
      <c r="A3" s="231" t="s">
        <v>67</v>
      </c>
      <c r="B3" s="232" t="s">
        <v>69</v>
      </c>
      <c r="C3" s="233" t="s">
        <v>191</v>
      </c>
      <c r="D3" s="234" t="s">
        <v>70</v>
      </c>
      <c r="E3" s="235" t="s">
        <v>192</v>
      </c>
      <c r="F3" s="236" t="s">
        <v>193</v>
      </c>
      <c r="G3" s="237" t="s">
        <v>194</v>
      </c>
    </row>
    <row r="4" customFormat="false" ht="23.25" hidden="false" customHeight="true" outlineLevel="0" collapsed="false">
      <c r="A4" s="238"/>
      <c r="B4" s="239"/>
      <c r="C4" s="240"/>
      <c r="D4" s="234"/>
      <c r="E4" s="241"/>
      <c r="F4" s="242" t="s">
        <v>195</v>
      </c>
      <c r="G4" s="243" t="s">
        <v>196</v>
      </c>
    </row>
    <row r="5" customFormat="false" ht="12.75" hidden="false" customHeight="false" outlineLevel="0" collapsed="false">
      <c r="A5" s="244"/>
      <c r="B5" s="244"/>
      <c r="C5" s="244"/>
      <c r="D5" s="244"/>
      <c r="E5" s="244"/>
      <c r="F5" s="244"/>
      <c r="G5" s="244"/>
    </row>
    <row r="6" customFormat="false" ht="36.75" hidden="false" customHeight="true" outlineLevel="0" collapsed="false">
      <c r="A6" s="245" t="n">
        <v>1</v>
      </c>
      <c r="B6" s="246" t="s">
        <v>197</v>
      </c>
      <c r="C6" s="245" t="s">
        <v>198</v>
      </c>
      <c r="D6" s="245" t="s">
        <v>163</v>
      </c>
      <c r="E6" s="247"/>
      <c r="F6" s="248"/>
      <c r="G6" s="249" t="n">
        <f aca="false">SUM(G7:G13)</f>
        <v>1135.4961</v>
      </c>
      <c r="H6" s="46" t="s">
        <v>82</v>
      </c>
    </row>
    <row r="7" customFormat="false" ht="28.5" hidden="false" customHeight="true" outlineLevel="0" collapsed="false">
      <c r="A7" s="250" t="s">
        <v>78</v>
      </c>
      <c r="B7" s="251" t="s">
        <v>199</v>
      </c>
      <c r="C7" s="252" t="s">
        <v>200</v>
      </c>
      <c r="D7" s="250" t="s">
        <v>108</v>
      </c>
      <c r="E7" s="253" t="n">
        <v>4.2</v>
      </c>
      <c r="F7" s="254" t="n">
        <v>10.8</v>
      </c>
      <c r="G7" s="254" t="n">
        <f aca="false">F7*E7</f>
        <v>45.36</v>
      </c>
      <c r="H7" s="46" t="s">
        <v>82</v>
      </c>
    </row>
    <row r="8" customFormat="false" ht="68.45" hidden="false" customHeight="true" outlineLevel="0" collapsed="false">
      <c r="A8" s="250" t="s">
        <v>83</v>
      </c>
      <c r="B8" s="251" t="s">
        <v>201</v>
      </c>
      <c r="C8" s="252" t="s">
        <v>202</v>
      </c>
      <c r="D8" s="250" t="s">
        <v>97</v>
      </c>
      <c r="E8" s="253" t="n">
        <v>3.78</v>
      </c>
      <c r="F8" s="255" t="n">
        <v>92.05</v>
      </c>
      <c r="G8" s="254" t="n">
        <f aca="false">F8*E8</f>
        <v>347.949</v>
      </c>
      <c r="H8" s="46" t="s">
        <v>82</v>
      </c>
    </row>
    <row r="9" customFormat="false" ht="33" hidden="false" customHeight="true" outlineLevel="0" collapsed="false">
      <c r="A9" s="250" t="s">
        <v>203</v>
      </c>
      <c r="B9" s="251" t="s">
        <v>204</v>
      </c>
      <c r="C9" s="252" t="s">
        <v>205</v>
      </c>
      <c r="D9" s="250" t="s">
        <v>108</v>
      </c>
      <c r="E9" s="253" t="n">
        <v>0.17</v>
      </c>
      <c r="F9" s="255" t="n">
        <v>525.5</v>
      </c>
      <c r="G9" s="254" t="n">
        <f aca="false">F9*E9</f>
        <v>89.335</v>
      </c>
      <c r="H9" s="46" t="s">
        <v>82</v>
      </c>
    </row>
    <row r="10" customFormat="false" ht="54" hidden="false" customHeight="true" outlineLevel="0" collapsed="false">
      <c r="A10" s="250" t="s">
        <v>206</v>
      </c>
      <c r="B10" s="252" t="s">
        <v>207</v>
      </c>
      <c r="C10" s="106" t="s">
        <v>208</v>
      </c>
      <c r="D10" s="106" t="s">
        <v>97</v>
      </c>
      <c r="E10" s="253" t="n">
        <v>1.26</v>
      </c>
      <c r="F10" s="255" t="n">
        <v>65.17</v>
      </c>
      <c r="G10" s="254" t="n">
        <f aca="false">F10*E10</f>
        <v>82.1142</v>
      </c>
      <c r="H10" s="46" t="s">
        <v>82</v>
      </c>
    </row>
    <row r="11" customFormat="false" ht="24.6" hidden="false" customHeight="true" outlineLevel="0" collapsed="false">
      <c r="A11" s="250" t="s">
        <v>209</v>
      </c>
      <c r="B11" s="256" t="s">
        <v>210</v>
      </c>
      <c r="C11" s="252" t="s">
        <v>211</v>
      </c>
      <c r="D11" s="250" t="s">
        <v>163</v>
      </c>
      <c r="E11" s="253" t="n">
        <v>1</v>
      </c>
      <c r="F11" s="255" t="n">
        <v>496.19</v>
      </c>
      <c r="G11" s="254" t="n">
        <f aca="false">F11*E11</f>
        <v>496.19</v>
      </c>
      <c r="H11" s="46" t="s">
        <v>82</v>
      </c>
    </row>
    <row r="12" customFormat="false" ht="46.5" hidden="false" customHeight="true" outlineLevel="0" collapsed="false">
      <c r="A12" s="250" t="s">
        <v>212</v>
      </c>
      <c r="B12" s="256" t="s">
        <v>213</v>
      </c>
      <c r="C12" s="252" t="s">
        <v>214</v>
      </c>
      <c r="D12" s="250" t="s">
        <v>215</v>
      </c>
      <c r="E12" s="253" t="n">
        <v>3.43</v>
      </c>
      <c r="F12" s="255" t="n">
        <v>14.73</v>
      </c>
      <c r="G12" s="254" t="n">
        <f aca="false">F12*E12</f>
        <v>50.5239</v>
      </c>
      <c r="H12" s="46" t="s">
        <v>82</v>
      </c>
    </row>
    <row r="13" customFormat="false" ht="12.75" hidden="false" customHeight="false" outlineLevel="0" collapsed="false">
      <c r="A13" s="250" t="s">
        <v>216</v>
      </c>
      <c r="B13" s="256" t="s">
        <v>217</v>
      </c>
      <c r="C13" s="252" t="s">
        <v>218</v>
      </c>
      <c r="D13" s="250" t="s">
        <v>108</v>
      </c>
      <c r="E13" s="253" t="n">
        <v>2.1</v>
      </c>
      <c r="F13" s="255" t="n">
        <v>11.44</v>
      </c>
      <c r="G13" s="254" t="n">
        <f aca="false">F13*E13</f>
        <v>24.024</v>
      </c>
      <c r="H13" s="46" t="s">
        <v>82</v>
      </c>
    </row>
    <row r="14" customFormat="false" ht="12.75" hidden="false" customHeight="false" outlineLevel="0" collapsed="false">
      <c r="A14" s="215"/>
      <c r="B14" s="46"/>
      <c r="D14" s="46"/>
      <c r="E14" s="46"/>
      <c r="F14" s="257"/>
      <c r="G14" s="257"/>
    </row>
  </sheetData>
  <mergeCells count="3">
    <mergeCell ref="A1:G1"/>
    <mergeCell ref="D3:D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PMIpumirim</cp:lastModifiedBy>
  <cp:lastPrinted>2022-08-08T12:43:04Z</cp:lastPrinted>
  <dcterms:modified xsi:type="dcterms:W3CDTF">2022-10-17T19:18:31Z</dcterms:modified>
  <cp:revision>0</cp:revision>
  <dc:subject/>
  <dc:title/>
</cp:coreProperties>
</file>