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DI (1)" sheetId="1" state="visible" r:id="rId2"/>
    <sheet name="BDI (2)" sheetId="2" state="visible" r:id="rId3"/>
    <sheet name="Orçamento" sheetId="3" state="visible" r:id="rId4"/>
    <sheet name="Cronograma" sheetId="4" state="visible" r:id="rId5"/>
    <sheet name="Composições Anexas" sheetId="5" state="visible" r:id="rId6"/>
    <sheet name="Cotações" sheetId="6" state="visible" r:id="rId7"/>
    <sheet name="Memoria de Calculo" sheetId="7" state="visible" r:id="rId8"/>
  </sheets>
  <definedNames>
    <definedName function="false" hidden="false" localSheetId="0" name="_xlnm.Print_Area" vbProcedure="false">'BDI (1)'!$I$1:$R$50</definedName>
    <definedName function="false" hidden="false" localSheetId="1" name="_xlnm.Print_Area" vbProcedure="false">'BDI (2)'!$I$1:$R$50</definedName>
    <definedName function="false" hidden="false" localSheetId="4" name="_xlnm.Print_Area" vbProcedure="false">'Composições Anexas'!$A$1:$I$58</definedName>
    <definedName function="false" hidden="false" localSheetId="5" name="_xlnm.Print_Area" vbProcedure="false">Cotações!$A$1:$F$86</definedName>
    <definedName function="false" hidden="false" localSheetId="3" name="_xlnm.Print_Area" vbProcedure="false">Cronograma!$A$2:$R$29</definedName>
    <definedName function="false" hidden="false" localSheetId="2" name="_xlnm.Print_Area" vbProcedure="false">Orçamento!$A$1:$K$181</definedName>
    <definedName function="false" hidden="false" name="TipoOrçamento" vbProcedure="false">"BAS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622">
  <si>
    <t xml:space="preserve">MIN</t>
  </si>
  <si>
    <t xml:space="preserve">MED</t>
  </si>
  <si>
    <t xml:space="preserve">MAX</t>
  </si>
  <si>
    <t xml:space="preserve">Grau de Sigilo</t>
  </si>
  <si>
    <t xml:space="preserve">Construção e Reforma de Edifícios</t>
  </si>
  <si>
    <t xml:space="preserve">AC</t>
  </si>
  <si>
    <t xml:space="preserve">#PUBLICO</t>
  </si>
  <si>
    <t xml:space="preserve">SG</t>
  </si>
  <si>
    <t xml:space="preserve">R</t>
  </si>
  <si>
    <t xml:space="preserve">Nº TC/CR</t>
  </si>
  <si>
    <t xml:space="preserve">PROPONENTE / TOMADOR</t>
  </si>
  <si>
    <t xml:space="preserve">DF</t>
  </si>
  <si>
    <t xml:space="preserve">Prefeitura Municipal de Ipumirim</t>
  </si>
  <si>
    <t xml:space="preserve">L</t>
  </si>
  <si>
    <t xml:space="preserve">BDI PAD</t>
  </si>
  <si>
    <t xml:space="preserve">OBJETO</t>
  </si>
  <si>
    <t xml:space="preserve">Construção de Praças Urbanas, Rodovias, Ferrovias e recapeamento e pavimentação de vias urbanas</t>
  </si>
  <si>
    <t xml:space="preserve">Ampliação da Unidade Básica de Saúde Ary Giombelli</t>
  </si>
  <si>
    <t xml:space="preserve">TIPO DE OBRA DO EMPREENDIMENTO</t>
  </si>
  <si>
    <t xml:space="preserve">DESONERAÇÃO</t>
  </si>
  <si>
    <t xml:space="preserve">Sim</t>
  </si>
  <si>
    <t xml:space="preserve">Conforme legislação tributária municipal, definir estimativa de percentual da base de cálculo para o ISS:</t>
  </si>
  <si>
    <t xml:space="preserve">Construção de Redes de Abastecimento de Água, Coleta de Esgoto</t>
  </si>
  <si>
    <t xml:space="preserve">Sobre a base de cálculo, definir a respectiva alíquota do ISS (entre 2% e 5%):</t>
  </si>
  <si>
    <t xml:space="preserve">Itens</t>
  </si>
  <si>
    <t xml:space="preserve">Siglas</t>
  </si>
  <si>
    <t xml:space="preserve">% Adotado</t>
  </si>
  <si>
    <t xml:space="preserve">Situação</t>
  </si>
  <si>
    <t xml:space="preserve">1º Quartil</t>
  </si>
  <si>
    <t xml:space="preserve">Médio</t>
  </si>
  <si>
    <t xml:space="preserve">3º Quartil</t>
  </si>
  <si>
    <t xml:space="preserve">-</t>
  </si>
  <si>
    <t xml:space="preserve">Construção e Manutenção de Estações e Redes de Distribuição de Energia Elétrica</t>
  </si>
  <si>
    <t xml:space="preserve">Tributos (impostos COFINS 3%, e  PIS 0,65%)</t>
  </si>
  <si>
    <t xml:space="preserve">CP</t>
  </si>
  <si>
    <t xml:space="preserve">Tributos (ISS, variável de acordo com o município)</t>
  </si>
  <si>
    <t xml:space="preserve">ISS</t>
  </si>
  <si>
    <t xml:space="preserve">Tributos (Contribuição Previdenciária sobre a Receita Bruta - 0% ou 4,5% - Desoneração)</t>
  </si>
  <si>
    <t xml:space="preserve">CPRB</t>
  </si>
  <si>
    <t xml:space="preserve">BDI SEM desoneração
(Fórmula Acórdão TCU)</t>
  </si>
  <si>
    <t xml:space="preserve">Obras Portuárias, Marítimas e Fluviais</t>
  </si>
  <si>
    <t xml:space="preserve">BDI COM desoneração</t>
  </si>
  <si>
    <t xml:space="preserve">BDI DES</t>
  </si>
  <si>
    <t xml:space="preserve">pedir anexo</t>
  </si>
  <si>
    <t xml:space="preserve">Anexo: Relatório Técnico Circunstanciado justificando a adoção do percentual de cada parcela do BDI.</t>
  </si>
  <si>
    <t xml:space="preserve">anexo apresentado</t>
  </si>
  <si>
    <t xml:space="preserve">Os valores de BDI foram calculados com o emprego da fórmula:</t>
  </si>
  <si>
    <t xml:space="preserve"> - 1</t>
  </si>
  <si>
    <t xml:space="preserve">Fornecimento de Materiais e Equipamentos</t>
  </si>
  <si>
    <t xml:space="preserve">Observações:</t>
  </si>
  <si>
    <t xml:space="preserve">Ipumirim</t>
  </si>
  <si>
    <t xml:space="preserve">Local</t>
  </si>
  <si>
    <t xml:space="preserve">Data</t>
  </si>
  <si>
    <t xml:space="preserve">Estudos e Projetos, Planos e Gerenciamento e outros correlatos</t>
  </si>
  <si>
    <t xml:space="preserve">K1</t>
  </si>
  <si>
    <t xml:space="preserve">K2</t>
  </si>
  <si>
    <t xml:space="preserve">Responsável Técnico</t>
  </si>
  <si>
    <t xml:space="preserve">Responsável Tomador</t>
  </si>
  <si>
    <t xml:space="preserve">Nome:</t>
  </si>
  <si>
    <t xml:space="preserve">Vanessa Franczak</t>
  </si>
  <si>
    <t xml:space="preserve">Hilário Reffatti</t>
  </si>
  <si>
    <t xml:space="preserve">K3</t>
  </si>
  <si>
    <t xml:space="preserve">Título:</t>
  </si>
  <si>
    <t xml:space="preserve">Arquiteta e Urbanista</t>
  </si>
  <si>
    <t xml:space="preserve">Cargo:</t>
  </si>
  <si>
    <t xml:space="preserve">Prefeito Municipal</t>
  </si>
  <si>
    <t xml:space="preserve">CREA/CAU:</t>
  </si>
  <si>
    <t xml:space="preserve">A39354-1</t>
  </si>
  <si>
    <t xml:space="preserve">ART/RRT:</t>
  </si>
  <si>
    <t xml:space="preserve">ASSOCIAÇÃO DOS MUNICÍPIOS DO ALTO URUGUAI CATARINENSE - AMAUC</t>
  </si>
  <si>
    <t xml:space="preserve">Rua Marechal Deodoro, 772 - 12º andar - Centro - Ed. Mirage Offices</t>
  </si>
  <si>
    <t xml:space="preserve">www.amauc.org.br - fone: (49) 3482 3500</t>
  </si>
  <si>
    <t xml:space="preserve">PROPRIETÁRIO: Prefeitura Municipal de Ipumirim</t>
  </si>
  <si>
    <t xml:space="preserve">OBRA: </t>
  </si>
  <si>
    <t xml:space="preserve">LOCAL: </t>
  </si>
  <si>
    <t xml:space="preserve">Rua Bento Gonçalves, 445 - Centro</t>
  </si>
  <si>
    <t xml:space="preserve">DATA: NOVEMBRO/2022               -                  DATA Ref.: SETEMBRO/2022</t>
  </si>
  <si>
    <t xml:space="preserve">BDI</t>
  </si>
  <si>
    <t xml:space="preserve">BDI EQUIP.</t>
  </si>
  <si>
    <t xml:space="preserve">DESONERADO</t>
  </si>
  <si>
    <t xml:space="preserve">ITEM</t>
  </si>
  <si>
    <t xml:space="preserve">DISCRIMINAÇÃO</t>
  </si>
  <si>
    <t xml:space="preserve">CÓDIGO</t>
  </si>
  <si>
    <t xml:space="preserve">UNID.</t>
  </si>
  <si>
    <t xml:space="preserve">QUANTID.</t>
  </si>
  <si>
    <t xml:space="preserve">VALOR</t>
  </si>
  <si>
    <t xml:space="preserve">CUSTO UNITÁRIO (R$)</t>
  </si>
  <si>
    <t xml:space="preserve">CUSTO</t>
  </si>
  <si>
    <t xml:space="preserve">SINAPI</t>
  </si>
  <si>
    <t xml:space="preserve">FINAL</t>
  </si>
  <si>
    <t xml:space="preserve">MATERIAL</t>
  </si>
  <si>
    <t xml:space="preserve">MÃO-DE-OBRA </t>
  </si>
  <si>
    <t xml:space="preserve">TOTAL (R$)</t>
  </si>
  <si>
    <t xml:space="preserve">Serviços Iniciais</t>
  </si>
  <si>
    <t xml:space="preserve">1.1</t>
  </si>
  <si>
    <t xml:space="preserve">PLACA DE OBRA (PARA CONSTRUCAO CIVIL) EM CHAPA GALVANIZADA *N. 22*, ADESIVADA, DE *2,0 X 1,125* M (SEM POSTES PARA FIXACAO)</t>
  </si>
  <si>
    <t xml:space="preserve">m²</t>
  </si>
  <si>
    <t xml:space="preserve">OK</t>
  </si>
  <si>
    <t xml:space="preserve">1.2</t>
  </si>
  <si>
    <t xml:space="preserve">LOCACAO CONVENCIONAL DE OBRA, UTILIZANDO GABARITO DE TÁBUAS CORRIDAS PONTALETADAS A CADA 2,00M -  2 UTILIZAÇÕES. AF_10/2018</t>
  </si>
  <si>
    <t xml:space="preserve">m</t>
  </si>
  <si>
    <t xml:space="preserve">SUB-TOTAL</t>
  </si>
  <si>
    <t xml:space="preserve">Demolições</t>
  </si>
  <si>
    <t xml:space="preserve">2.1</t>
  </si>
  <si>
    <t xml:space="preserve">DEMOLIÇÃO DE ALVENARIA DE BLOCO FURADO, DE FORMA MANUAL, SEM REAPROVEITAMENTO. AF_12/2017</t>
  </si>
  <si>
    <t xml:space="preserve">m³</t>
  </si>
  <si>
    <t xml:space="preserve">2.2</t>
  </si>
  <si>
    <t xml:space="preserve">REMOÇÃO DE SISTEMA DE TRATAMENTO DE ESGOTO (FOSSA E FILTRO) COM DEMOLIÇÃO DE TANQUES</t>
  </si>
  <si>
    <t xml:space="preserve">COMP. 01</t>
  </si>
  <si>
    <t xml:space="preserve">UNID</t>
  </si>
  <si>
    <t xml:space="preserve">2.3</t>
  </si>
  <si>
    <t xml:space="preserve">REMOÇÃO DE LOUÇAS, DE FORMA MANUAL, SEM REAPROVEITAMENTO. AF_12/2017</t>
  </si>
  <si>
    <t xml:space="preserve">2.4</t>
  </si>
  <si>
    <t xml:space="preserve">REMOÇÃO DE METAIS SANITÁRIOS, DE FORMA MANUAL, SEM REAPROVEITAMENTO. AF_12/2017</t>
  </si>
  <si>
    <t xml:space="preserve">Previsão de Estrutura</t>
  </si>
  <si>
    <t xml:space="preserve">3.1</t>
  </si>
  <si>
    <r>
      <rPr>
        <sz val="10"/>
        <rFont val="Arial"/>
        <family val="2"/>
      </rPr>
      <t xml:space="preserve">CONCRETO ARMADO 25MPA (MATERIAL PARA 1M³ - 14 M² AREIA MOLDADA FORMAS DE ESCORAMENTO; 60KG DE AÇO CA50 COM MÃO-DE-OBRA PARA CORTE, DOBRAGEM, MONTAGEM E COLOCAÇÃO DE FORMAS) - </t>
    </r>
    <r>
      <rPr>
        <b val="true"/>
        <sz val="10"/>
        <rFont val="Arial"/>
        <family val="2"/>
      </rPr>
      <t xml:space="preserve">SAPATA TIPO 1</t>
    </r>
  </si>
  <si>
    <t xml:space="preserve">COMP. 02</t>
  </si>
  <si>
    <t xml:space="preserve">3.2</t>
  </si>
  <si>
    <r>
      <rPr>
        <sz val="10"/>
        <rFont val="Arial"/>
        <family val="2"/>
      </rPr>
      <t xml:space="preserve">CONCRETO ARMADO 25MPA (MATERIAL PARA 1M³ - 14 M² AREIA MOLDADA FORMAS DE ESCORAMENTO; 60KG DE AÇO CA50 COM MÃO-DE-OBRA PARA CORTE, DOBRAGEM, MONTAGEM E COLOCAÇÃO DE FORMAS) - </t>
    </r>
    <r>
      <rPr>
        <b val="true"/>
        <sz val="10"/>
        <rFont val="Arial"/>
        <family val="2"/>
      </rPr>
      <t xml:space="preserve">SAPATA TIPO 2</t>
    </r>
  </si>
  <si>
    <t xml:space="preserve">3.3</t>
  </si>
  <si>
    <r>
      <rPr>
        <sz val="10"/>
        <rFont val="Arial"/>
        <family val="2"/>
      </rPr>
      <t xml:space="preserve">CONCRETO ARMADO 25MPA (MATERIAL PARA 1M³ - 14 M² AREIA MOLDADA FORMAS DE ESCORAMENTO; 60KG DE AÇO CA50 COM MÃO-DE-OBRA PARA CORTE, DOBRAGEM, MONTAGEM E COLOCAÇÃO DE FORMAS) - </t>
    </r>
    <r>
      <rPr>
        <b val="true"/>
        <sz val="10"/>
        <rFont val="Arial"/>
        <family val="2"/>
      </rPr>
      <t xml:space="preserve">SAPATA TIPO 3</t>
    </r>
  </si>
  <si>
    <t xml:space="preserve">3.4</t>
  </si>
  <si>
    <r>
      <rPr>
        <sz val="10"/>
        <rFont val="Arial"/>
        <family val="2"/>
      </rPr>
      <t xml:space="preserve">CONCRETO ARMADO 25MPA (MATERIAL PARA 1M³ - 14 M² AREIA MOLDADA FORMAS DE ESCORAMENTO; 60KG DE AÇO CA50 COM MÃO-DE-OBRA PARA CORTE, DOBRAGEM, MONTAGEM E COLOCAÇÃO DE FORMAS) - </t>
    </r>
    <r>
      <rPr>
        <b val="true"/>
        <sz val="10"/>
        <rFont val="Arial"/>
        <family val="2"/>
      </rPr>
      <t xml:space="preserve">PILARES</t>
    </r>
  </si>
  <si>
    <t xml:space="preserve">3.5</t>
  </si>
  <si>
    <r>
      <rPr>
        <sz val="10"/>
        <rFont val="Arial"/>
        <family val="2"/>
      </rPr>
      <t xml:space="preserve">CONCRETO ARMADO 25MPA (MATERIAL PARA 1M³ - 14 M² AREIA MOLDADA FORMAS DE ESCORAMENTO; 60KG DE AÇO CA50 COM MÃO-DE-OBRA PARA CORTE, DOBRAGEM, MONTAGEM E COLOCAÇÃO DE FORMAS) - </t>
    </r>
    <r>
      <rPr>
        <b val="true"/>
        <sz val="10"/>
        <rFont val="Arial"/>
        <family val="2"/>
      </rPr>
      <t xml:space="preserve">VIGAS BALDRAME</t>
    </r>
  </si>
  <si>
    <t xml:space="preserve">3.7</t>
  </si>
  <si>
    <r>
      <rPr>
        <sz val="10"/>
        <rFont val="Arial"/>
        <family val="2"/>
      </rPr>
      <t xml:space="preserve">CONCRETO ARMADO 25MPA (MATERIAL PARA 1M³ - 14 M² AREIA MOLDADA FORMAS DE ESCORAMENTO; 60KG DE AÇO CA50 COM MÃO-DE-OBRA PARA CORTE, DOBRAGEM, MONTAGEM E COLOCAÇÃO DE FORMAS) - </t>
    </r>
    <r>
      <rPr>
        <b val="true"/>
        <sz val="10"/>
        <rFont val="Arial"/>
        <family val="2"/>
      </rPr>
      <t xml:space="preserve">VIGAS INTERMEDIÁRIAS</t>
    </r>
  </si>
  <si>
    <t xml:space="preserve">3.8</t>
  </si>
  <si>
    <r>
      <rPr>
        <sz val="10"/>
        <rFont val="Arial"/>
        <family val="2"/>
      </rPr>
      <t xml:space="preserve">CONCRETO ARMADO 25MPA (MATERIAL PARA 1M³ - 14 M² AREIA MOLDADA FORMAS DE ESCORAMENTO; 60KG DE AÇO CA50 COM MÃO-DE-OBRA PARA CORTE, DOBRAGEM, MONTAGEM E COLOCAÇÃO DE FORMAS) - </t>
    </r>
    <r>
      <rPr>
        <b val="true"/>
        <sz val="10"/>
        <rFont val="Arial"/>
        <family val="2"/>
      </rPr>
      <t xml:space="preserve">VIGAS FINAIS</t>
    </r>
  </si>
  <si>
    <t xml:space="preserve">3.9</t>
  </si>
  <si>
    <t xml:space="preserve">LAJE PRÉ-MOLDADA UNIDIRECIONAL, BIAPOIADA, PARA PISO, ENCHIMENTO EM CERÂMICA, VIGOTA CONVENCIONAL, ALTURA TOTAL DA LAJE (ENCHIMENTO+CAPA) = (8+4). AF_11/2020</t>
  </si>
  <si>
    <t xml:space="preserve">3.10</t>
  </si>
  <si>
    <t xml:space="preserve">EXECUÇÃO DE PASSEIO (CALÇADA) OU PISO DE CONCRETO COM CONCRETO MOLDADO IN LOCO, FEITO EM OBRA, ACABAMENTO CONVENCIONAL, ESPESSURA 8 CM, ARMADO. AF_08/2022</t>
  </si>
  <si>
    <t xml:space="preserve">3.11</t>
  </si>
  <si>
    <t xml:space="preserve">LAJE PRÉ-MOLDADA UNIDIRECIONAL, BIAPOIADA, PARA FORRO, ENCHIMENTO EM CERÂMICA, VIGOTA CONVENCIONAL, ALTURA TOTAL DA LAJE (ENCHIMENTO+CAPA) = (8+3). AF_11/2020</t>
  </si>
  <si>
    <t xml:space="preserve">3.12</t>
  </si>
  <si>
    <t xml:space="preserve">PROJETO EXECUTIVO DE ESTRUTURAS</t>
  </si>
  <si>
    <t xml:space="preserve">COT. 14</t>
  </si>
  <si>
    <t xml:space="preserve">Alvenaria</t>
  </si>
  <si>
    <t xml:space="preserve">4.1</t>
  </si>
  <si>
    <t xml:space="preserve">ALVENARIA DE VEDAÇÃO DE BLOCOS CERÂMICOS FURADOS NA VERTICAL DE 14X19X39 CM (ESPESSURA 14 CM) E ARGAMASSA DE ASSENTAMENTO COM PREPARO EM BETONEIRA. AF_12/2021</t>
  </si>
  <si>
    <t xml:space="preserve">4.2</t>
  </si>
  <si>
    <t xml:space="preserve">DIVISÓRIA FIXA EM VIDRO TEMPERADO 10 MM, SEM ABERTURA. AF_01/2021</t>
  </si>
  <si>
    <t xml:space="preserve">4.3</t>
  </si>
  <si>
    <t xml:space="preserve">PAREDE COM PLACAS DE GESSO ACARTONADO (DRYWALL), PARA USO INTERNO, COM DUAS FACES DUPLAS E ESTRUTURA METÁLICA COM GUIAS DUPLAS, COM VÃOS. AF_06/2017_P</t>
  </si>
  <si>
    <t xml:space="preserve">4.4</t>
  </si>
  <si>
    <t xml:space="preserve">INSTALAÇÃO DE REFORÇO DE MADEIRA EM PAREDE DRYWALL. AF_06/2017</t>
  </si>
  <si>
    <t xml:space="preserve">Cobertura</t>
  </si>
  <si>
    <t xml:space="preserve">5.1</t>
  </si>
  <si>
    <t xml:space="preserve">INSTALAÇÃO DE TESOURA (INTEIRA OU MEIA), BIAPOIADA, EM MADEIRA NÃO APARELHADA, PARA VÃOS MAIORES OU IGUAIS A 8,0 M E MENORES QUE 10,0 M, INCLUSO IÇAMENTO. AF_07/2019</t>
  </si>
  <si>
    <t xml:space="preserve">unid</t>
  </si>
  <si>
    <t xml:space="preserve">5.2</t>
  </si>
  <si>
    <t xml:space="preserve">TRAMA DE MADEIRA COMPOSTA POR TERÇAS PARA TELHADOS DE ATÉ 2 ÁGUAS PARA TELHA ONDULADA DE FIBROCIMENTO, METÁLICA, PLÁSTICA OU TERMOACÚSTICA, INCLUSO TRANSPORTE VERTICAL. AF_07/2019 - TORRE DO ELEVADOR</t>
  </si>
  <si>
    <t xml:space="preserve">5.3</t>
  </si>
  <si>
    <t xml:space="preserve">TELHAMENTO COM TELHA ONDULADA DE FIBROCIMENTO E = 6 MM, COM RECOBRIMENTO LATERAL DE 1/4 DE ONDA PARA TELHADO COM INCLINAÇÃO MAIOR QUE 10°, COM ATÉ 2 ÁGUAS, INCLUSO IÇAMENTO. AF_07/2019</t>
  </si>
  <si>
    <t xml:space="preserve">5.4</t>
  </si>
  <si>
    <t xml:space="preserve">CUMEEIRA PARA TELHA DE FIBROCIMENTO ONDULADA E = 6 MM, INCLUSO ACESSÓRIOS DE FIXAÇÃO E IÇAMENTO. AF_07/2019</t>
  </si>
  <si>
    <t xml:space="preserve">5.5</t>
  </si>
  <si>
    <t xml:space="preserve">CALHA EM CHAPA DE AÇO GALVANIZADO NÚMERO 24, DESENVOLVIMENTO DE 100 CM, INCLUSO TRANSPORTE VERTICAL. AF_07/2019</t>
  </si>
  <si>
    <t xml:space="preserve">5.6</t>
  </si>
  <si>
    <t xml:space="preserve">TUBO PVC, SÉRIE R, ÁGUA PLUVIAL, DN 100 MM, FORNECIDO E INSTALADO EM RAMAL DE ENCAMINHAMENTO. AF_12/2014</t>
  </si>
  <si>
    <t xml:space="preserve">5.7</t>
  </si>
  <si>
    <t xml:space="preserve">JOELHO 90 GRAUS, PVC, SERIE R, ÁGUA PLUVIAL, DN 100 MM, JUNTA ELÁSTICA, FORNECIDO E INSTALADO EM RAMAL DE ENCAMINHAMENTO. AF_12/2014</t>
  </si>
  <si>
    <t xml:space="preserve">5.8</t>
  </si>
  <si>
    <t xml:space="preserve">RUFO EM CHAPA DE AÇO GALVANIZADO NÚMERO 24, CORTE DE 25 CM, INCLUSO TRANSPORTE VERTICAL. AF_07/2019</t>
  </si>
  <si>
    <t xml:space="preserve">5.9</t>
  </si>
  <si>
    <t xml:space="preserve">COBERTURA EM ESTRUTURA METÁLICA COM COBERTURA EM VIDRO LAMINADO TRANSPARENTE 10MM - FIXAÇÃO NA ALVENARIA E SUSTENTAÇÃO POR CABOS TENSIONADOS</t>
  </si>
  <si>
    <t xml:space="preserve">COMP. 03</t>
  </si>
  <si>
    <t xml:space="preserve">Impermeabilização</t>
  </si>
  <si>
    <t xml:space="preserve">6.1</t>
  </si>
  <si>
    <t xml:space="preserve">IMPERMEABILIZAÇÃO DE PISO COM ARGAMASSA DE CIMENTO E AREIA, COM ADITIVO IMPERMEABILIZANTE, E = 2CM. AF_06/2018</t>
  </si>
  <si>
    <t xml:space="preserve">6.2</t>
  </si>
  <si>
    <t xml:space="preserve">TRATAMENTO DE RALO OU PONTO EMERGENTE COM ARGAMASSA POLIMÉRICA / MEMBRANA ACRÍLICA REFORÇADO COM VÉU DE POLIÉSTER (MAV). AF_06/2018</t>
  </si>
  <si>
    <t xml:space="preserve">Revestimentos</t>
  </si>
  <si>
    <t xml:space="preserve">7.1</t>
  </si>
  <si>
    <t xml:space="preserve">Revestimentos de Paredes Internas</t>
  </si>
  <si>
    <t xml:space="preserve">7.1.1</t>
  </si>
  <si>
    <t xml:space="preserve">CHAPISCO APLICADO EM ALVENARIAS E ESTRUTURAS DE CONCRETO INTERNAS, COMROLO PARA TEXTURA ACRÍLICA.  ARGAMASSA TRAÇO 1:4 E EMULSÃO POLIMÉRICA(ADESIVO) COM PREPARO MANUAL. AF_06/2014</t>
  </si>
  <si>
    <t xml:space="preserve">7.1.2</t>
  </si>
  <si>
    <t xml:space="preserve">MASSA ÚNICA, PARA RECEBIMENTO DE PINTURA OU CERÂMICA, EM ARGAMASSA INDUSTRIALIZADA, PREPARO MECÂNICO, APLICADO COM EQUIPAMENTO DE MISTURA EPROJEÇÃO DE 1,5 M3/H DE ARGAMASSA EM FACES INTERNAS DE PAREDES, ESPESSURA DE 10MM, SEM EXECUÇÃO DE TALISCAS. AF_06/2014</t>
  </si>
  <si>
    <t xml:space="preserve">7.1.3</t>
  </si>
  <si>
    <t xml:space="preserve">REVESTIMENTO CERÂMICO PARA PAREDES INTERNAS COM PLACAS TIPO ESMALTADAEXTRA DE DIMENSÕES 33X45 CM APLICADAS EM AMBIENTES DE ÁREA MAIOR QUE 5M² NA ALTURA INTEIRA DAS PAREDES. AF_06/2014</t>
  </si>
  <si>
    <t xml:space="preserve">7.1.4</t>
  </si>
  <si>
    <t xml:space="preserve">APLICAÇÃO MANUAL DE GESSO DESEMPENADO (SEM TALISCAS) EM PAREDES DE AMBIENTES DE ÁREA MAIOR QUE 10M², ESPESSURA DE 0,5CM. AF_06/2014</t>
  </si>
  <si>
    <t xml:space="preserve">7.2</t>
  </si>
  <si>
    <t xml:space="preserve">Revestimentos de Paredes Externas</t>
  </si>
  <si>
    <t xml:space="preserve">7.2.1</t>
  </si>
  <si>
    <t xml:space="preserve">CHAPISCO APLICADO EM ALVENARIA (COM PRESENÇA DE VÃOS) E ESTRUTURAS DECONCRETO DE FACHADA, COM ROLO PARA TEXTURA ACRÍLICA.  ARGAMASSA TRAÇO1:4 E EMULSÃO POLIMÉRICA (ADESIVO) COM PREPARO MANUAL. AF_06/2014</t>
  </si>
  <si>
    <t xml:space="preserve">7.2.2</t>
  </si>
  <si>
    <t xml:space="preserve">EMBOÇO OU MASSA ÚNICA EM ARGAMASSA TRAÇO 1:2:8, PREPARO MANUAL, APLICADA MANUALMENTE EM PANOS DE FACHADA COM PRESENÇA DE VÃOS, ESPESSURA DE25 MM. AF_06/2014</t>
  </si>
  <si>
    <t xml:space="preserve">7.2.3</t>
  </si>
  <si>
    <t xml:space="preserve">REVESTIMENTO DE ALVENARIA COM PLACAS DE ACM, FIXADOS POR ESTRUTURA METALICA, CONFORME PROJETO, COM COR A SER DEFINIDA.</t>
  </si>
  <si>
    <t xml:space="preserve">COMP. 04</t>
  </si>
  <si>
    <t xml:space="preserve">7.3</t>
  </si>
  <si>
    <t xml:space="preserve">Revestimento de Piso</t>
  </si>
  <si>
    <t xml:space="preserve">7.3.1</t>
  </si>
  <si>
    <t xml:space="preserve">CONTRAPISO EM ARGAMASSA TRAÇO 1:4 (CIMENTO E AREIA), PREPARO MANUAL, APLICADO EM ÁREAS SECAS SOBRE LAJE, ADERIDO, ESPESSURA 2CM. AF_06/2014</t>
  </si>
  <si>
    <t xml:space="preserve">7.3.2</t>
  </si>
  <si>
    <t xml:space="preserve">REVESTIMENTO CERÂMICO PARA PISO COM PLACAS TIPO GRÊS DE DIMENSÕES 45X45 CM APLICADA EM AMBIENTES DE ÁREA MAIOR QUE 10 M2. AF_06/2014</t>
  </si>
  <si>
    <t xml:space="preserve">7.4</t>
  </si>
  <si>
    <t xml:space="preserve">Revestimentos de Teto</t>
  </si>
  <si>
    <t xml:space="preserve">7.4.1</t>
  </si>
  <si>
    <t xml:space="preserve">FORRO DE PVC, LISO, PARA AMBIENTES COMERCIAIS, INCLUSIVE ESTRUTURA DEFIXAÇÃO. AF_05/2017_P</t>
  </si>
  <si>
    <t xml:space="preserve">7.4.2</t>
  </si>
  <si>
    <t xml:space="preserve">ACABAMENTOS PARA FORRO (RODA-FORRO EM PERFIL METÁLICO E PLÁSTICO). AF_05/2017</t>
  </si>
  <si>
    <t xml:space="preserve">7.5</t>
  </si>
  <si>
    <t xml:space="preserve">Rodapés</t>
  </si>
  <si>
    <t xml:space="preserve">7.5.1</t>
  </si>
  <si>
    <t xml:space="preserve">RODAPÉ CERÂMICO DE 7CM DE ALTURA COM PLACAS TIPO ESMALTADA EXTRA DE DIMENSÕES 45X45CM. AF_06/2014</t>
  </si>
  <si>
    <t xml:space="preserve">Esquadrias</t>
  </si>
  <si>
    <t xml:space="preserve">8.1</t>
  </si>
  <si>
    <t xml:space="preserve">Portas</t>
  </si>
  <si>
    <t xml:space="preserve">8.1.1</t>
  </si>
  <si>
    <r>
      <rPr>
        <sz val="10"/>
        <rFont val="Arial"/>
        <family val="2"/>
      </rPr>
      <t xml:space="preserve">KIT DE PORTA DE MADEIRA PARA PINTURA, SEMI-OCA (LEVE OU MÉDIA), PADRÃOMÉDIO, 90X210CM, ESPESSURA DE 3,5CM, ITENS INCLUSOS: DOBRADIÇAS, MONTAGEM E INSTALAÇÃO DO BATENTE, FECHADURA COM EXECUÇÃO DO FURO - FORNECIMENTO E INSTALAÇÃO. AF_08/2015 - </t>
    </r>
    <r>
      <rPr>
        <b val="true"/>
        <sz val="10"/>
        <rFont val="Arial"/>
        <family val="2"/>
      </rPr>
      <t xml:space="preserve">P1</t>
    </r>
  </si>
  <si>
    <t xml:space="preserve">8.1.2</t>
  </si>
  <si>
    <r>
      <rPr>
        <sz val="10"/>
        <rFont val="Arial"/>
        <family val="2"/>
      </rPr>
      <t xml:space="preserve">PORTA EM VIDRO TEMPERADO 1 FOLHA DE CORRER 1,00X2,10M - </t>
    </r>
    <r>
      <rPr>
        <b val="true"/>
        <sz val="10"/>
        <rFont val="Arial"/>
        <family val="2"/>
      </rPr>
      <t xml:space="preserve">P2</t>
    </r>
  </si>
  <si>
    <t xml:space="preserve">COT. 03</t>
  </si>
  <si>
    <t xml:space="preserve">8.1.3</t>
  </si>
  <si>
    <r>
      <rPr>
        <sz val="10"/>
        <rFont val="Arial"/>
        <family val="2"/>
      </rPr>
      <t xml:space="preserve">PORTA EM VIDRO TEMPERADO 1 FOLHA DE CORRER 1,80X2,10M - PORTA DE ENTRADA SALA DE REUNIÕES - </t>
    </r>
    <r>
      <rPr>
        <b val="true"/>
        <sz val="10"/>
        <rFont val="Arial"/>
        <family val="2"/>
      </rPr>
      <t xml:space="preserve">P3</t>
    </r>
  </si>
  <si>
    <t xml:space="preserve">COT. 04</t>
  </si>
  <si>
    <t xml:space="preserve">8.1.4</t>
  </si>
  <si>
    <r>
      <rPr>
        <sz val="10"/>
        <rFont val="Arial"/>
        <family val="2"/>
      </rPr>
      <t xml:space="preserve">KIT DE PORTA DE MADEIRA PARA PINTURA, SEMI-OCA (LEVE OU MÉDIA), PADRÃOMÉDIO, 100X210CM, ESPESSURA DE 3,5CM, ITENS INCLUSOS: DOBRADIÇAS, MONTAGEM E INSTALAÇÃO DO BATENTE, FECHADURA COM EXECUÇÃO DO FURO - FORNECIMENTO E INSTALAÇÃO. AF_08/2015 - </t>
    </r>
    <r>
      <rPr>
        <b val="true"/>
        <sz val="10"/>
        <rFont val="Arial"/>
        <family val="2"/>
      </rPr>
      <t xml:space="preserve">CORRER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4</t>
    </r>
  </si>
  <si>
    <t xml:space="preserve">8.1.5</t>
  </si>
  <si>
    <t xml:space="preserve">FECHADURA DE EMBUTIR COM CILINDRO, EXTERNA, COMPLETA, ACABAMENTO PADRÃO MÉDIO, INCLUSO EXECUÇÃO DE FURO - FORNECIMENTO E INSTALAÇÃO. AF_12/2019</t>
  </si>
  <si>
    <t xml:space="preserve">8.2</t>
  </si>
  <si>
    <t xml:space="preserve">Janelas</t>
  </si>
  <si>
    <t xml:space="preserve">8.2.1</t>
  </si>
  <si>
    <r>
      <rPr>
        <sz val="10"/>
        <rFont val="Arial"/>
        <family val="2"/>
      </rPr>
      <t xml:space="preserve">JANELA DE ALUMÍNIO TIPO MAXIM-AR, COM VIDROS, BATENTE E FERRAGENS. EXCLUSIVE ALIZAR, ACABAMENTO E CONTRAMARCO. FORNECIMENTO E INSTALAÇÃO. AF_12/2019 - 70X50X160 - 1FLS MAXIMAR - </t>
    </r>
    <r>
      <rPr>
        <b val="true"/>
        <sz val="10"/>
        <rFont val="Arial"/>
        <family val="2"/>
      </rPr>
      <t xml:space="preserve">J1</t>
    </r>
  </si>
  <si>
    <t xml:space="preserve">8.3</t>
  </si>
  <si>
    <t xml:space="preserve">Vergas e Contra-vergas</t>
  </si>
  <si>
    <t xml:space="preserve">8.3.2</t>
  </si>
  <si>
    <t xml:space="preserve">VERGA MOLDADA IN LOCO EM CONCRETO PARA JANELAS COM ATÉ 1,5 M DE VÃO. AF_03/2016</t>
  </si>
  <si>
    <t xml:space="preserve">8.3.3</t>
  </si>
  <si>
    <t xml:space="preserve">VERGA MOLDADA IN LOCO EM CONCRETO PARA PORTAS COM ATÉ 1,5 M DE VÃO. AF_03/2016</t>
  </si>
  <si>
    <t xml:space="preserve">8.3.5</t>
  </si>
  <si>
    <t xml:space="preserve">CONTRAVERGA MOLDADA IN LOCO EM CONCRETO PARA VÃOS DE ATÉ 1,5 M DE COMPRIMENTO. AF_03/2016</t>
  </si>
  <si>
    <t xml:space="preserve">8.4</t>
  </si>
  <si>
    <t xml:space="preserve">Soleiras e Peitoris</t>
  </si>
  <si>
    <t xml:space="preserve">8.4.1</t>
  </si>
  <si>
    <t xml:space="preserve">SOLEIRA EM GRANITO, LARGURA 15 CM, ESPESSURA 2,0 CM. AF_09/2020</t>
  </si>
  <si>
    <t xml:space="preserve">8.4.2</t>
  </si>
  <si>
    <t xml:space="preserve">PEITORIL LINEAR EM GRANITO OU MÁRMORE, L = 15CM, COMPRIMENTO DE ATÉ 2M, ASSENTADO COM ARGAMASSA 1:6 COM ADITIVO. AF_11/2020</t>
  </si>
  <si>
    <t xml:space="preserve">8.5</t>
  </si>
  <si>
    <t xml:space="preserve">Fachada em Esquadria de Alumínio</t>
  </si>
  <si>
    <t xml:space="preserve">8.5.1</t>
  </si>
  <si>
    <r>
      <rPr>
        <sz val="10"/>
        <rFont val="Arial"/>
        <family val="2"/>
      </rPr>
      <t xml:space="preserve">FACHADA EM ESTRUTURA DE ALUMÍNIO COM FIXOS E JANELAS MAXIM-AR CONFORME PROJETO - </t>
    </r>
    <r>
      <rPr>
        <b val="true"/>
        <sz val="10"/>
        <rFont val="Arial"/>
        <family val="2"/>
      </rPr>
      <t xml:space="preserve">G1</t>
    </r>
  </si>
  <si>
    <t xml:space="preserve">COT. 05</t>
  </si>
  <si>
    <t xml:space="preserve">8.5.2</t>
  </si>
  <si>
    <r>
      <rPr>
        <sz val="10"/>
        <rFont val="Arial"/>
        <family val="2"/>
      </rPr>
      <t xml:space="preserve">PORTA EM ALUMÍNIO LINHA 30, PERFIL 100, COM SENSOR DE PRESENÇA CONFORME PROJETO - </t>
    </r>
    <r>
      <rPr>
        <b val="true"/>
        <sz val="10"/>
        <rFont val="Arial"/>
        <family val="2"/>
      </rPr>
      <t xml:space="preserve">G2</t>
    </r>
  </si>
  <si>
    <t xml:space="preserve">COT. 06</t>
  </si>
  <si>
    <t xml:space="preserve">Pintura</t>
  </si>
  <si>
    <t xml:space="preserve">9.1</t>
  </si>
  <si>
    <r>
      <rPr>
        <sz val="10"/>
        <rFont val="Arial"/>
        <family val="2"/>
      </rPr>
      <t xml:space="preserve">APLICAÇÃO MANUAL DE FUNDO SELADOR ACRÍLICO EM PAREDES EXTERNAS DE CASAS. AF_06/2014 - </t>
    </r>
    <r>
      <rPr>
        <b val="true"/>
        <sz val="10"/>
        <rFont val="Arial"/>
        <family val="2"/>
      </rPr>
      <t xml:space="preserve">PAREDES EXTERNAS</t>
    </r>
  </si>
  <si>
    <t xml:space="preserve">9.2</t>
  </si>
  <si>
    <r>
      <rPr>
        <sz val="10"/>
        <rFont val="Arial"/>
        <family val="2"/>
      </rPr>
      <t xml:space="preserve">APLICAÇÃO MANUAL DE PINTURA COM TINTA TEXTURIZADA ACRÍLICA EM PAREDESEXTERNAS DE CASAS, DUAS CORES. AF_06/2014 -</t>
    </r>
    <r>
      <rPr>
        <b val="true"/>
        <sz val="10"/>
        <rFont val="Arial"/>
        <family val="2"/>
      </rPr>
      <t xml:space="preserve"> PAREDES EXTERNAS</t>
    </r>
  </si>
  <si>
    <t xml:space="preserve">9.3</t>
  </si>
  <si>
    <r>
      <rPr>
        <sz val="10"/>
        <rFont val="Arial"/>
        <family val="2"/>
      </rPr>
      <t xml:space="preserve">APLICAÇÃO DE FUNDO SELADOR ACRÍLICO EM PAREDES, UMA DEMÃO. AF_06/2014 - </t>
    </r>
    <r>
      <rPr>
        <b val="true"/>
        <sz val="10"/>
        <rFont val="Arial"/>
        <family val="2"/>
      </rPr>
      <t xml:space="preserve">PAREDES INTERNAS</t>
    </r>
  </si>
  <si>
    <t xml:space="preserve">9.4</t>
  </si>
  <si>
    <r>
      <rPr>
        <sz val="10"/>
        <rFont val="Arial"/>
        <family val="2"/>
      </rPr>
      <t xml:space="preserve">APLICAÇÃO MANUAL DE PINTURA COM TINTA LÁTEX ACRÍLICA EM PAREDES, DUASDEMÃOS. AF_06/2014 - </t>
    </r>
    <r>
      <rPr>
        <b val="true"/>
        <sz val="10"/>
        <rFont val="Arial"/>
        <family val="2"/>
      </rPr>
      <t xml:space="preserve">PAREDES INTERNAS</t>
    </r>
  </si>
  <si>
    <t xml:space="preserve">9.5</t>
  </si>
  <si>
    <r>
      <rPr>
        <sz val="10"/>
        <rFont val="Arial"/>
        <family val="2"/>
      </rPr>
      <t xml:space="preserve">PINTURA FUNDO NIVELADOR ALQUÍDICO BRANCO EM MADEIRA. AF_01/2021 - </t>
    </r>
    <r>
      <rPr>
        <b val="true"/>
        <sz val="10"/>
        <rFont val="Arial"/>
        <family val="2"/>
      </rPr>
      <t xml:space="preserve">PORTAS</t>
    </r>
  </si>
  <si>
    <t xml:space="preserve">Instalação hidrosanitária, equipamentos e metais sanitários</t>
  </si>
  <si>
    <t xml:space="preserve">10.1</t>
  </si>
  <si>
    <t xml:space="preserve">ACABAMENTOS</t>
  </si>
  <si>
    <t xml:space="preserve">10.1.1</t>
  </si>
  <si>
    <r>
      <rPr>
        <sz val="10"/>
        <rFont val="Arial"/>
        <family val="2"/>
      </rPr>
      <t xml:space="preserve">ASSENTO SANITÁRIO CONVENCIONAL - FORNECIMENTO E INSTALACAO. AF_01/2020 - </t>
    </r>
    <r>
      <rPr>
        <b val="true"/>
        <sz val="10"/>
        <rFont val="Arial"/>
        <family val="2"/>
      </rPr>
      <t xml:space="preserve">02</t>
    </r>
  </si>
  <si>
    <t xml:space="preserve">10.1.2</t>
  </si>
  <si>
    <r>
      <rPr>
        <sz val="10"/>
        <rFont val="Arial"/>
        <family val="2"/>
      </rPr>
      <t xml:space="preserve">BARRA DE APOIO RETA, EM ACO INOX POLIDO, COMPRIMENTO 70 CM,  FIXADA NA PAREDE - FORNECIMENTO E INSTALAÇÃO. AF_01/2020 - </t>
    </r>
    <r>
      <rPr>
        <b val="true"/>
        <sz val="10"/>
        <rFont val="Arial"/>
        <family val="2"/>
      </rPr>
      <t xml:space="preserve">03</t>
    </r>
  </si>
  <si>
    <t xml:space="preserve">10.1.4</t>
  </si>
  <si>
    <r>
      <rPr>
        <sz val="10"/>
        <rFont val="Arial"/>
        <family val="2"/>
      </rPr>
      <t xml:space="preserve">PAPELEIRA PLASTICA TIPO DISPENSER PARA PAPEL HIGIENICO ROLAO - </t>
    </r>
    <r>
      <rPr>
        <b val="true"/>
        <sz val="10"/>
        <rFont val="Arial"/>
        <family val="2"/>
      </rPr>
      <t xml:space="preserve">04</t>
    </r>
  </si>
  <si>
    <t xml:space="preserve">10.1.5</t>
  </si>
  <si>
    <r>
      <rPr>
        <sz val="10"/>
        <rFont val="Arial"/>
        <family val="2"/>
      </rPr>
      <t xml:space="preserve">LAVATÓRIO COM COLUNA SUSPENSA EM LOUÇA BRANCA 29,5X39CM (MEDIDAS MÍNIMAS OU EQUIVALENTE), PADRÃO POPULAR, COMSIFÃO TIPO GARRAFA, VÁLVULA E ENGATE FLEXÍVEL 40CM EM PLÁSTICO - FORNECIMENTO E INSTALAÇÃO - </t>
    </r>
    <r>
      <rPr>
        <b val="true"/>
        <sz val="10"/>
        <rFont val="Arial"/>
        <family val="2"/>
      </rPr>
      <t xml:space="preserve">05</t>
    </r>
  </si>
  <si>
    <t xml:space="preserve">10.1.6</t>
  </si>
  <si>
    <r>
      <rPr>
        <sz val="10"/>
        <rFont val="Arial"/>
        <family val="2"/>
      </rPr>
      <t xml:space="preserve">TORNEIRA CROMADA 1/2 OU 3/4 PARA LAVATÓRIO PADRÃO MÉDIO, DO TIPO ALAVANCA - FORNECIMENTO E INSTALAÇÃO - </t>
    </r>
    <r>
      <rPr>
        <b val="true"/>
        <sz val="10"/>
        <rFont val="Arial"/>
        <family val="2"/>
      </rPr>
      <t xml:space="preserve">06</t>
    </r>
  </si>
  <si>
    <t xml:space="preserve">10.1.7</t>
  </si>
  <si>
    <r>
      <rPr>
        <sz val="10"/>
        <rFont val="Arial"/>
        <family val="2"/>
      </rPr>
      <t xml:space="preserve">BARRA DE APOIO RETA, EM ACO INOX POLIDO, COMPRIMENTO 40CM, FIXADA NA PAREDE - FORNECIMENTO E INSTALAÇÃO. - </t>
    </r>
    <r>
      <rPr>
        <b val="true"/>
        <sz val="10"/>
        <rFont val="Arial"/>
        <family val="2"/>
      </rPr>
      <t xml:space="preserve">07</t>
    </r>
  </si>
  <si>
    <t xml:space="preserve">10.1.8</t>
  </si>
  <si>
    <r>
      <rPr>
        <sz val="10"/>
        <rFont val="Arial"/>
        <family val="2"/>
      </rPr>
      <t xml:space="preserve">SABONETEIRA PLASTICA TIPO DISPENSER PARA SABONETE LIQUIDO COM RESERVATORIO 800 A 1500 ML, INCLUSO FIXAÇÃO. AF_01/2020 - </t>
    </r>
    <r>
      <rPr>
        <b val="true"/>
        <sz val="10"/>
        <rFont val="Arial"/>
        <family val="2"/>
      </rPr>
      <t xml:space="preserve">08</t>
    </r>
  </si>
  <si>
    <t xml:space="preserve">10.1.9</t>
  </si>
  <si>
    <r>
      <rPr>
        <sz val="10"/>
        <rFont val="Arial"/>
        <family val="2"/>
      </rPr>
      <t xml:space="preserve">TOALHEIRO PLASTICO TIPO DISPENSER PARA PAPEL TOALHA INTERFOLHADO - </t>
    </r>
    <r>
      <rPr>
        <b val="true"/>
        <sz val="10"/>
        <rFont val="Arial"/>
        <family val="2"/>
      </rPr>
      <t xml:space="preserve">09</t>
    </r>
  </si>
  <si>
    <t xml:space="preserve">10.1.11</t>
  </si>
  <si>
    <r>
      <rPr>
        <sz val="10"/>
        <rFont val="Arial"/>
        <family val="2"/>
      </rPr>
      <t xml:space="preserve">ESPELHO CRISTAL E = 4 MM - 1,00X1,30M - </t>
    </r>
    <r>
      <rPr>
        <b val="true"/>
        <sz val="10"/>
        <rFont val="Arial"/>
        <family val="2"/>
      </rPr>
      <t xml:space="preserve">10</t>
    </r>
  </si>
  <si>
    <t xml:space="preserve">10.1.12</t>
  </si>
  <si>
    <r>
      <rPr>
        <sz val="10"/>
        <rFont val="Arial"/>
        <family val="2"/>
      </rPr>
      <t xml:space="preserve">VASO SANITARIO SIFONADO CONVENCIONAL PARA PCD SEM FURO FRONTAL COM LOUÇA BRANCA SEM ASSENTO, INCLUSO CONJUNTO DE LIGAÇÃO PARA BACIA SANITÁRIA AJUSTÁVEL - FORNECIMENTO E INSTALAÇÃO. AF_01/2020 - </t>
    </r>
    <r>
      <rPr>
        <b val="true"/>
        <sz val="10"/>
        <rFont val="Arial"/>
        <family val="2"/>
      </rPr>
      <t xml:space="preserve">13</t>
    </r>
  </si>
  <si>
    <t xml:space="preserve">10.1.13</t>
  </si>
  <si>
    <r>
      <rPr>
        <sz val="10"/>
        <rFont val="Arial"/>
        <family val="2"/>
      </rPr>
      <t xml:space="preserve">BARRA DE APOIO RETA, EM ACO INOX POLIDO, COMPRIMENTO 80 CM,  FIXADA NA PAREDE - FORNECIMENTO E INSTALAÇÃO. AF_01/2020 - </t>
    </r>
    <r>
      <rPr>
        <b val="true"/>
        <sz val="10"/>
        <rFont val="Arial"/>
        <family val="2"/>
      </rPr>
      <t xml:space="preserve">14</t>
    </r>
  </si>
  <si>
    <t xml:space="preserve">10.1.14</t>
  </si>
  <si>
    <r>
      <rPr>
        <sz val="10"/>
        <rFont val="Arial"/>
        <family val="2"/>
      </rPr>
      <t xml:space="preserve">ALARME AUDIOVISUAL SEM FIO BIVOLT 110/220V PARA SANITÁRIO ACESSÍVEL - DEF. VISUAL E AUDITIVO CONFORME NBR 9050 - KIT COMPLETO PARA 1 SANITÁRIO COM 1 ALARME, 1 ACIONADOR E 1 PLACA TATIL - </t>
    </r>
    <r>
      <rPr>
        <b val="true"/>
        <sz val="10"/>
        <rFont val="Arial"/>
        <family val="2"/>
      </rPr>
      <t xml:space="preserve">15</t>
    </r>
  </si>
  <si>
    <t xml:space="preserve">COT. 11</t>
  </si>
  <si>
    <t xml:space="preserve">10.1.15</t>
  </si>
  <si>
    <r>
      <rPr>
        <sz val="10"/>
        <rFont val="Arial"/>
        <family val="2"/>
      </rPr>
      <t xml:space="preserve">BARRA DE APOIO RETA, EM ACO INOX POLIDO, COMPRIMENTO 60CM, FIXADA NA PAREDE - FORNECIMENTO E INSTALAÇÃO. AF_01/2020 - </t>
    </r>
    <r>
      <rPr>
        <b val="true"/>
        <sz val="10"/>
        <rFont val="Arial"/>
        <family val="2"/>
      </rPr>
      <t xml:space="preserve">17</t>
    </r>
  </si>
  <si>
    <t xml:space="preserve">10.1.17</t>
  </si>
  <si>
    <r>
      <rPr>
        <sz val="10"/>
        <rFont val="Arial"/>
        <family val="2"/>
      </rPr>
      <t xml:space="preserve">CHUVEIRO ELÉTRICO COMUM CORPO PLÁSTICO, TIPO DUCHA  FORNECIMENTO E INSTALAÇÃO. AF_01/2020 - </t>
    </r>
    <r>
      <rPr>
        <b val="true"/>
        <sz val="10"/>
        <rFont val="Arial"/>
        <family val="2"/>
      </rPr>
      <t xml:space="preserve">18</t>
    </r>
  </si>
  <si>
    <t xml:space="preserve">10.1.18</t>
  </si>
  <si>
    <r>
      <rPr>
        <sz val="10"/>
        <rFont val="Arial"/>
        <family val="2"/>
      </rPr>
      <t xml:space="preserve">BANCO ARTICULADO, EM ACO INOX, PARA PCD, FIXADO NA PAREDE - FORNECIMENTO E INSTALAÇÃO. AF_01/2020 - </t>
    </r>
    <r>
      <rPr>
        <b val="true"/>
        <sz val="10"/>
        <rFont val="Arial"/>
        <family val="2"/>
      </rPr>
      <t xml:space="preserve">19</t>
    </r>
  </si>
  <si>
    <t xml:space="preserve">10.1.19</t>
  </si>
  <si>
    <r>
      <rPr>
        <sz val="10"/>
        <rFont val="Arial"/>
        <family val="2"/>
      </rPr>
      <t xml:space="preserve">PRATELERIA (PORTA OBJETOS) EM GRANITO E=2CM, FIXADO NA PAREDE POR MÃO FRANCESA - </t>
    </r>
    <r>
      <rPr>
        <b val="true"/>
        <sz val="10"/>
        <rFont val="Arial"/>
        <family val="2"/>
      </rPr>
      <t xml:space="preserve">24</t>
    </r>
  </si>
  <si>
    <t xml:space="preserve">COMP. 05</t>
  </si>
  <si>
    <t xml:space="preserve">10.2</t>
  </si>
  <si>
    <t xml:space="preserve">HIDRÁULICO</t>
  </si>
  <si>
    <t xml:space="preserve">10.2.1</t>
  </si>
  <si>
    <t xml:space="preserve">PONTO DE CONSUMO TERMINAL DE ÁGUA FRIA (SUBRAMAL) COM TUBULAÇÃO DE PVC, DN 25 MM, INSTALADO EM RAMAL DE ÁGUA, INCLUSOS RASGO E CHUMBAMENTO EM ALVENARIA. AF_12/2014</t>
  </si>
  <si>
    <t xml:space="preserve">10.3</t>
  </si>
  <si>
    <t xml:space="preserve">SANITÁRIO</t>
  </si>
  <si>
    <t xml:space="preserve">10.3.1</t>
  </si>
  <si>
    <t xml:space="preserve">PONTO DE ESGOTO SANITÁRIO COM TUBULAÇÃO DE PVC, DN 50 E/OU 100MM, INSTALADO EM RAMAL DE ESGOTO, INCLUSO RASGO E CHUMBAMENTO EM ALVENARIA </t>
  </si>
  <si>
    <t xml:space="preserve">10.3.3</t>
  </si>
  <si>
    <t xml:space="preserve">TANQUE SÉPTICO CIRCULAR, EM CONCRETO PRÉ-MOLDADO, DIÂMETRO INTERNO = 2,38 M, ALTURA INTERNA = 2,50 M, VOLUME ÚTIL: 10009,8 L (PARA 69 CONTRIBUINTES). AF_12/2020</t>
  </si>
  <si>
    <t xml:space="preserve">10.3.4</t>
  </si>
  <si>
    <t xml:space="preserve">FILTRO ANAERÓBIO CIRCULAR, EM CONCRETO PRÉ-MOLDADO, DIÂMETRO INTERNO = 2,38 M, ALTURA INTERNA = 1,50 M, VOLUME ÚTIL: 5338,6 L (PARA 34 CONTRIBUINTES). AF_12/2020</t>
  </si>
  <si>
    <t xml:space="preserve">10.3.5</t>
  </si>
  <si>
    <t xml:space="preserve">TUBO PVC, SERIE NORMAL, ESGOTO PREDIAL, DN 100 MM, FORNECIDO E INSTALADO EM RAMAL DE DESCARGA OU RAMAL DE ESGOTO SANITÁRIO. AF_12/2014</t>
  </si>
  <si>
    <t xml:space="preserve">Instalação elétrica e Lógica</t>
  </si>
  <si>
    <t xml:space="preserve">11.1</t>
  </si>
  <si>
    <t xml:space="preserve">ELÉTRICA</t>
  </si>
  <si>
    <t xml:space="preserve">11.1.1</t>
  </si>
  <si>
    <t xml:space="preserve">Luminária de sobrepor, branca, em chapa de aço com pintura eletrostática em pó, aletada, com 2 lâmpadas tubulares LED de 9W - MENOR</t>
  </si>
  <si>
    <t xml:space="preserve">11.1.2</t>
  </si>
  <si>
    <t xml:space="preserve">Luminária de sobrepor, branca, em chapa de aço com pintura eletrostática em pó, aletada, com 2 lâmpadas tubulares LED de 18W - MAIOR</t>
  </si>
  <si>
    <t xml:space="preserve">11.1.3</t>
  </si>
  <si>
    <t xml:space="preserve">Luminária de sobrepor, branca, em chapa de aço com pintura eletrostática em pó, aletada, com 4 lâmpadas tubulares LED de 9W - 60X60CM </t>
  </si>
  <si>
    <t xml:space="preserve">11.1.4</t>
  </si>
  <si>
    <t xml:space="preserve">Luminária paflon plástico, sobrepor, branca, E-27, com 1 lâmpada LED de 9W</t>
  </si>
  <si>
    <t xml:space="preserve">11.1.5</t>
  </si>
  <si>
    <t xml:space="preserve">Luminária paflon plástico, sobrepor, branca, E-27, com 2 lâmpada LED de 15W</t>
  </si>
  <si>
    <t xml:space="preserve">11.1.6</t>
  </si>
  <si>
    <t xml:space="preserve">PONTO DE ILUMINAÇÃO RESIDENCIAL INCLUINDO INTERRUPTOR PARALELO, CAIXA ELÉTRICA, ELETRODUTO, CABO, RASGO, QUEBRA E CHUMBAMENTO (EXCLUINDO LUMINÁRIA E LÂMPADA). AF_01/2016</t>
  </si>
  <si>
    <t xml:space="preserve">11.1.7</t>
  </si>
  <si>
    <t xml:space="preserve">PONTO DE UTILIZAÇÃO DE EQUIPAMENTOS ELÉTRICOS, RESIDENCIAL, INCLUINDO SUPORTE E PLACA, CAIXA ELÉTRICA, ELETRODUTO, CABO, RASGO, QUEBRA E CHUMBAMENTO. AF_01/2016</t>
  </si>
  <si>
    <t xml:space="preserve">11.2</t>
  </si>
  <si>
    <t xml:space="preserve">REDE ESTRUTURADA</t>
  </si>
  <si>
    <t xml:space="preserve">11.2.1</t>
  </si>
  <si>
    <t xml:space="preserve">TOMADA DE REDE RJ45 - FORNECIMENTO E INSTALAÇÃO. AF_11/2019</t>
  </si>
  <si>
    <t xml:space="preserve">11.2.2</t>
  </si>
  <si>
    <t xml:space="preserve">TOMADA PARA TELEFONE RJ11 - FORNECIMENTO E INSTALAÇÃO. AF_11/2019</t>
  </si>
  <si>
    <t xml:space="preserve">und</t>
  </si>
  <si>
    <t xml:space="preserve">11.2.3</t>
  </si>
  <si>
    <t xml:space="preserve">PONTO DE REDE</t>
  </si>
  <si>
    <t xml:space="preserve">PPCI</t>
  </si>
  <si>
    <t xml:space="preserve">12.1</t>
  </si>
  <si>
    <t xml:space="preserve">SISTEMA DE PROTEÇÃO CONTRA INCÊNDIOS</t>
  </si>
  <si>
    <t xml:space="preserve">12.1.1</t>
  </si>
  <si>
    <t xml:space="preserve">EXTINTOR DE INCÊNDIO PORTÁTIL COM CARGA DE PQS DE 4 KG, CLASSE BC - FORNECIMENTO E INSTALAÇÃO. AF_10/2020_P</t>
  </si>
  <si>
    <t xml:space="preserve">12.1.2</t>
  </si>
  <si>
    <t xml:space="preserve">Placa de sinalização de segurança contra incêndio, fotoluminescente, retangular, 13 x 26 cm, em PVC 2 mm anti-chamas (símbolos, cores e pictogramas conforme NBR 16820). - fornecimento e instalação</t>
  </si>
  <si>
    <t xml:space="preserve">Comp. 05</t>
  </si>
  <si>
    <t xml:space="preserve">12.1.3</t>
  </si>
  <si>
    <t xml:space="preserve">Luminária de emergência 1200 lúmens, 2 faróis, 48 LEDs, bateria de chumbo ácido 6V / 4 Ah com autonomia de 3 horas, bivolt automático, instalada.</t>
  </si>
  <si>
    <t xml:space="preserve">Cot. 09</t>
  </si>
  <si>
    <t xml:space="preserve">Equipamentos e Acessórios</t>
  </si>
  <si>
    <t xml:space="preserve">13.1</t>
  </si>
  <si>
    <t xml:space="preserve">ACESSIBILIDADE</t>
  </si>
  <si>
    <t xml:space="preserve">13.1.1</t>
  </si>
  <si>
    <t xml:space="preserve">PISO PODOTATIL DE CONCRETO - DIRECIONAL E ALERTA, *40 X 40 X 2,5* C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1.2</t>
  </si>
  <si>
    <t xml:space="preserve">PISO TATIL ALERTA OU DIRECIONAL, DE BORRACHA, COLORIDO, 25 X 25 CM, E = 5 MM, PARA COL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1.3</t>
  </si>
  <si>
    <r>
      <rPr>
        <sz val="10"/>
        <rFont val="Arial"/>
        <family val="2"/>
      </rPr>
      <t xml:space="preserve">PLACA TÁTIL BRAILLE / RELEVO ACRILICO PADRAO  14X3CM - USO CORRIMÃO COM LETRAS E/OU NUMEROS EM ALTO RELEVO E BRAILLE - </t>
    </r>
    <r>
      <rPr>
        <b val="true"/>
        <sz val="10"/>
        <rFont val="Arial"/>
        <family val="2"/>
      </rPr>
      <t xml:space="preserve">PL04</t>
    </r>
  </si>
  <si>
    <t xml:space="preserve">COT. 07</t>
  </si>
  <si>
    <t xml:space="preserve">13.1.4</t>
  </si>
  <si>
    <r>
      <rPr>
        <sz val="10"/>
        <rFont val="Arial"/>
        <family val="2"/>
      </rPr>
      <t xml:space="preserve">PLACA TATIL BRAILLE / RELEVO / SIMBOLOS ACRILICO 20 X8CM DE PORTAS EM GERAL - 2 OU 3 PALAVRAS - </t>
    </r>
    <r>
      <rPr>
        <b val="true"/>
        <sz val="10"/>
        <rFont val="Arial"/>
        <family val="2"/>
      </rPr>
      <t xml:space="preserve">PL03</t>
    </r>
  </si>
  <si>
    <t xml:space="preserve">COT. 09</t>
  </si>
  <si>
    <t xml:space="preserve">13.1.5</t>
  </si>
  <si>
    <r>
      <rPr>
        <sz val="10"/>
        <rFont val="Arial"/>
        <family val="2"/>
      </rPr>
      <t xml:space="preserve">PLACA TÁTIL BRAILLE / RELEVO / SIMBOLOS  ACRILICO PADRAO  20X15CM - USO PORTAS BANHEIROS - </t>
    </r>
    <r>
      <rPr>
        <b val="true"/>
        <sz val="10"/>
        <rFont val="Arial"/>
        <family val="2"/>
      </rPr>
      <t xml:space="preserve">PL01</t>
    </r>
  </si>
  <si>
    <t xml:space="preserve">COT. 08</t>
  </si>
  <si>
    <t xml:space="preserve">13.1.6</t>
  </si>
  <si>
    <r>
      <rPr>
        <sz val="10"/>
        <rFont val="Arial"/>
        <family val="2"/>
      </rPr>
      <t xml:space="preserve">PLACA TATIL BRAILLE / RELEVO ACRILICO PADRAO 7X4CM LADO EXTERNO PORTAS / BATENTES DE ELEVADOR - </t>
    </r>
    <r>
      <rPr>
        <b val="true"/>
        <sz val="10"/>
        <rFont val="Arial"/>
        <family val="2"/>
      </rPr>
      <t xml:space="preserve">PL02</t>
    </r>
  </si>
  <si>
    <t xml:space="preserve">COT. 12</t>
  </si>
  <si>
    <t xml:space="preserve">13.1.7</t>
  </si>
  <si>
    <t xml:space="preserve">TAPETE / ADESIVO PARA SINALIZAÇÃO DE ESPAÇO RESERVADO PARA CADEIRANTES COM SIMBOLO (SINALIZAÇÃO HORIZONTAL) - 1,20X0,80M</t>
  </si>
  <si>
    <t xml:space="preserve">COT. 10</t>
  </si>
  <si>
    <t xml:space="preserve">13.1.8</t>
  </si>
  <si>
    <t xml:space="preserve">GUARDA-CORPO DE AÇO GALVANIZADO DE 1,10M DE ALTURA, MONTANTES TUBULARES DE 1.1/2 ESPAÇADOS DE 1,20M, TRAVESSA SUPERIOR DE 2, GRADIL FORMADO POR BARRAS CHATAS EM FERRO DE 32X4,8MM, FIXADO COM CHUMBADOR MECÂNICO. AF_04/2019_P</t>
  </si>
  <si>
    <t xml:space="preserve">13.1.9</t>
  </si>
  <si>
    <t xml:space="preserve">CORRIMÃO SIMPLES, DIÂMETRO EXTERNO = 1 1/2", EM AÇO GALVANIZADO. AF_04/2019_P</t>
  </si>
  <si>
    <t xml:space="preserve">13.1.10</t>
  </si>
  <si>
    <t xml:space="preserve">ELEVADOR DE USO RESTRITO - PLATAFORMA ELEVATÓRIA. 2 PARADAS, ENTRADA UNILATERAL, SISTEMA HIDRÁULICO, REVESTIMENTO INOX. DIMENSÕES DA CABINA: 1,10MX1,40M, BOTOEIRAS SOBE E DESCE, MEIA-CABINE, COM CANCELA.</t>
  </si>
  <si>
    <t xml:space="preserve">Cot. 23</t>
  </si>
  <si>
    <t xml:space="preserve">AR CONDICIONADO</t>
  </si>
  <si>
    <t xml:space="preserve">AR CONDICIONADO SPLIT ON/OFF, HI-WALL (PAREDE), 9000 BTUS/H, CICLO QUENTE/FRIO - FORNECIMENTO E INSTALAÇÃO. AF_11/2021_P</t>
  </si>
  <si>
    <t xml:space="preserve">AR CONDICIONADO SPLIT ON/OFF, HI-WALL (PAREDE), 12000 BTUS/H, CICLO QUENTE/FRIO - FORNECIMENTO E INSTALAÇÃO. AF_11/2021_P</t>
  </si>
  <si>
    <t xml:space="preserve">AR CONDICIONADO SPLIT ON/OFF, HI-WALL (PAREDE), 18000 BTUS/H, CICLO QUENTE/FRIO - FORNECIMENTO E INSTALAÇÃO. AF_11/2021_P</t>
  </si>
  <si>
    <t xml:space="preserve">Área Externa</t>
  </si>
  <si>
    <t xml:space="preserve">14.1</t>
  </si>
  <si>
    <t xml:space="preserve">EXECUÇÃO DE PASSEIO (CALÇADA) OU PISO DE CONCRETO COM CONCRETO MOLDADO IN LOCO, FEITO EM OBRA, ACABAMENTO CONVENCIONAL, ESPESSURA 8 CM, ARMADO. AF_07/2016</t>
  </si>
  <si>
    <t xml:space="preserve">14.2</t>
  </si>
  <si>
    <t xml:space="preserve">CONTRAPISO EM ARGAMASSA TRAÇO 1:4 (CIMENTO E AREIA), PREPARO MECÂNICO COM BETONEIRA 400 L, APLICADO EM ÁREAS SECAS SOBRE LAJE, ADERIDO, ACABAMENTO NÃO REFORÇADO, ESPESSURA 2CM. AF_07/2021</t>
  </si>
  <si>
    <t xml:space="preserve">14.3</t>
  </si>
  <si>
    <t xml:space="preserve">REVESTIMENTO CERÂMICO PARA PISO COM PLACAS TIPO ESMALTADA EXTRA DE DIMENSÕES 60X60 CM APLICADA EM AMBIENTES DE ÁREA MAIOR QUE 10 M2. AF_06/2014</t>
  </si>
  <si>
    <t xml:space="preserve">14.4</t>
  </si>
  <si>
    <t xml:space="preserve">GUIA (MEIO-FIO) CONCRETO, MOLDADA  IN LOCO  EM TRECHO CURVO COM EXTRUSORA, 15 CM BASE X 30 CM ALTURA. AF_06/2016</t>
  </si>
  <si>
    <t xml:space="preserve">EXECUÇÃO DE PÁTIO/ESTACIONAMENTO EM PISO INTERTRAVADO, COM BLOCO RETANGULAR DE 20 X 10 CM, ESPESSURA 10 CM. AF_12/2015</t>
  </si>
  <si>
    <t xml:space="preserve">PLANTIO DE GRAMA EM PLACAS. AF_05/2018</t>
  </si>
  <si>
    <t xml:space="preserve">Serviços Finais</t>
  </si>
  <si>
    <t xml:space="preserve">15.1</t>
  </si>
  <si>
    <t xml:space="preserve">LIMPEZA DE PISO CERÂMICO OU PORCELANATO UTILIZANDO DETERGENTE NEUTRO E ESCOVAÇÃO MANUAL. AF_04/2019</t>
  </si>
  <si>
    <t xml:space="preserve">15.2</t>
  </si>
  <si>
    <t xml:space="preserve">LIMPEZA DE REVESTIMENTO CERÂMICO EM PAREDE UTILIZANDO ÁCIDO MURIÁTICO. AF_04/2019</t>
  </si>
  <si>
    <t xml:space="preserve">TOTAL</t>
  </si>
  <si>
    <t xml:space="preserve">CRONOGRAMA FÍSICO-FINANCEIRO </t>
  </si>
  <si>
    <t xml:space="preserve">Obra:</t>
  </si>
  <si>
    <t xml:space="preserve">Área:</t>
  </si>
  <si>
    <t xml:space="preserve">End:</t>
  </si>
  <si>
    <t xml:space="preserve">Data:</t>
  </si>
  <si>
    <t xml:space="preserve">Item</t>
  </si>
  <si>
    <t xml:space="preserve">Serviço</t>
  </si>
  <si>
    <t xml:space="preserve">Total (R$)</t>
  </si>
  <si>
    <t xml:space="preserve">Peso (%)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Mês 07</t>
  </si>
  <si>
    <t xml:space="preserve">%</t>
  </si>
  <si>
    <t xml:space="preserve">$</t>
  </si>
  <si>
    <t xml:space="preserve">Total</t>
  </si>
  <si>
    <t xml:space="preserve">Total Acumulado</t>
  </si>
  <si>
    <t xml:space="preserve">CAU A39354-1</t>
  </si>
  <si>
    <t xml:space="preserve">iPUMIRIM, novembro de 2022</t>
  </si>
  <si>
    <t xml:space="preserve">Rua Marechal Deodoro, 772, 12º andar - Ed. Mirage Offices - Centro</t>
  </si>
  <si>
    <t xml:space="preserve">DATA: NOVEMBRO/2022 - DATA Ref.: SETEMBRO/2022</t>
  </si>
  <si>
    <t xml:space="preserve">Desonerado</t>
  </si>
  <si>
    <t xml:space="preserve">COMPOSIÇÕES ANEXAS</t>
  </si>
  <si>
    <t xml:space="preserve">SERVIÇO DE LIMPEZA DE FOSSA SÉPTICA COM DESCARTE DE RESÍDUOS</t>
  </si>
  <si>
    <t xml:space="preserve">COT. 01</t>
  </si>
  <si>
    <t xml:space="preserve">?</t>
  </si>
  <si>
    <t xml:space="preserve">PEDREIRO COM ENCARGOS COMPLEMENTARES</t>
  </si>
  <si>
    <t xml:space="preserve">H</t>
  </si>
  <si>
    <t xml:space="preserve">1.3</t>
  </si>
  <si>
    <t xml:space="preserve">AUXILIAR DE SERVIÇOS GERAIS COM ENCARGOS COMPLEMENTARES</t>
  </si>
  <si>
    <t xml:space="preserve">1.4</t>
  </si>
  <si>
    <t xml:space="preserve">CARGA, MANOBRA E DESCARGA DE ENTULHO EM CAMINHÃO BASCULANTE 6 M³ - CARGA COM ESCAVADEIRA HIDRÁULICA  (CAÇAMBA DE 0,80 M³ / 111 HP) E DESCARGA LIVRE (UNIDADE: M3). AF_07/2020</t>
  </si>
  <si>
    <t xml:space="preserve">CONCRETO ARMADO 25MPA (MATERIAL PARA 1M³ - 14 M² AREIA MOLDADA FORMAS DE ESCORAMENTO; 60KG DE AÇO CA50 COM MÃO-DE-OBRA PARA CORTE, DOBRAGEM, MONTAGEM E COLOCAÇÃO DE FORMAS)</t>
  </si>
  <si>
    <t xml:space="preserve">CONCRETO FCK = 25MPA, TRAÇO 1:2,3:2,7 (CIMENTO/ AREIA MÉDIA/ BRITA 1)- PREPARO MECÂNICO COM BETONEIRA 600 L. AF_07/2016</t>
  </si>
  <si>
    <t xml:space="preserve">CONCRETAGEM DE VIGAS E LAJES, FCK=25 MPA, PARA QUALQUER TIPO DE LAJE COM BALDES EM EDIFICAÇÃO TÉRREA, COM ÁREA MÉDIA DE LAJES MENOR OU IGUAL A 20 M² - LANÇAMENTO, ADENSAMENTO E ACABAMENTO. AF_12/2015</t>
  </si>
  <si>
    <t xml:space="preserve">CHAPA DE MADEIRA COMPENSADA PLASTIFICADA PARA FORMA DE CONCRETO, DE 2,20 x 1,10 M, E = 10 MM</t>
  </si>
  <si>
    <t xml:space="preserve">ARMADOR COM ENCARGOS COMPLEMENTARES</t>
  </si>
  <si>
    <t xml:space="preserve">2.5</t>
  </si>
  <si>
    <t xml:space="preserve">CARPINTEIRO DE FORMAS COM ENCARGOS COMPLEMENTARES</t>
  </si>
  <si>
    <t xml:space="preserve">2.6</t>
  </si>
  <si>
    <t xml:space="preserve">OPERADOR DE MÁQUINAS E EQUIPAMENTOS COM ENCARGOS COMPLEMENTARES</t>
  </si>
  <si>
    <t xml:space="preserve">2.7</t>
  </si>
  <si>
    <t xml:space="preserve">2.8</t>
  </si>
  <si>
    <t xml:space="preserve">SERVENTE COM ENCARGOS COMPLEMENTARES</t>
  </si>
  <si>
    <t xml:space="preserve">2.9</t>
  </si>
  <si>
    <t xml:space="preserve">BETONEIRA CAPACIDADE NOMINAL DE 400 L, CAPACIDADE DE MISTURA 310 L, MOTOR ELÉTRICO TRIFÁSICO POTÊNCIA DE 2 HP, SEM CARREGADOR - CHP DIURNO.AF_10/2014</t>
  </si>
  <si>
    <t xml:space="preserve">CHP</t>
  </si>
  <si>
    <t xml:space="preserve">2.10</t>
  </si>
  <si>
    <t xml:space="preserve">ACO CA-50, 16,0 MM, VERGALHAO</t>
  </si>
  <si>
    <t xml:space="preserve">KG</t>
  </si>
  <si>
    <t xml:space="preserve">2.11</t>
  </si>
  <si>
    <t xml:space="preserve">ACO CA-50, 20,0 MM, VERGALHAO</t>
  </si>
  <si>
    <t xml:space="preserve">2.12</t>
  </si>
  <si>
    <t xml:space="preserve">ACO CA-50, 12,5 MM, VERGALHAO</t>
  </si>
  <si>
    <t xml:space="preserve">2.13</t>
  </si>
  <si>
    <t xml:space="preserve">ACO CA-50, 6,3 MM, VERGALHAO</t>
  </si>
  <si>
    <t xml:space="preserve">2.14</t>
  </si>
  <si>
    <t xml:space="preserve">ACO CA-50, 8,0 MM, VERGALHAO</t>
  </si>
  <si>
    <t xml:space="preserve">2.15</t>
  </si>
  <si>
    <t xml:space="preserve">ACO CA-50, 10,0 MM, VERGALHAO</t>
  </si>
  <si>
    <t xml:space="preserve">2.16</t>
  </si>
  <si>
    <t xml:space="preserve">ARAME RECOZIDO 16 BWG, D = 1,65 MM (0,016 KG/M) OU 18 BWG, D = 1,25 MM (0,01 KG/M)</t>
  </si>
  <si>
    <t xml:space="preserve">TUBO RETANGULAR METÁLICO 50X40X1,9MM, SOLDADO CONFORME ESTRUTURA DE PROJETO</t>
  </si>
  <si>
    <t xml:space="preserve">VIDRO TEMPERADO LAMINADO E=10MM, TRANSLUCIDO, INCOLOR, FIXADO POR PARAFUSOS, VEDAÇÃO COM SILICONE, NAS MEDIDAS DE PROJETO - 10,10X3,05M</t>
  </si>
  <si>
    <t xml:space="preserve">CABO DE AÇO COM ALMA DE AÇO </t>
  </si>
  <si>
    <t xml:space="preserve">kg</t>
  </si>
  <si>
    <t xml:space="preserve">CONSIDERADO: 180KG/KM - 5 METROS X 6 UNIDADES</t>
  </si>
  <si>
    <t xml:space="preserve">GANCHO OLHAL EM ACO GALVANIZADO, ESPESSURA 16MM, ABERTURA 21M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CHAMENTO DA COBERTURA EM ESTRUTURA METALICA COM FIXAÇÃO NA ESTRUTURA DE CONCRETO, FECHAMENTO EM ACM BRANCO E LETREIRO EM PEÇAS DE AÇO GALVANIZADO, CAIXA ALTA, FIXADAS NO ACM, COM PINTURA ELETROSTAICA - CONFORME PROJETO - FORNECIMENTO E INSTALAÇÃO</t>
  </si>
  <si>
    <t xml:space="preserve">TRAMA DE AÇO COMPOSTA POR RIPAS, CAIBROS E TERÇAS PARA TELHADOS DE ATÉ 2 ÁGUAS PARA TELHA CERÂMICA CAPA-CANAL, INCLUSO TRANSPORTE VERTICAL. AF_07/2019</t>
  </si>
  <si>
    <t xml:space="preserve">ACM BRANCO BRILHO 3mmX1220mmX5000mm - CHAPA</t>
  </si>
  <si>
    <t xml:space="preserve">COT.02</t>
  </si>
  <si>
    <t xml:space="preserve">SERRALHEIRO COM ENCARGOS COMPLEMENTARES</t>
  </si>
  <si>
    <t xml:space="preserve">PRATELERIA (PORTA OBJETOS) EM GRANITO E=2CM, FIXADO NA PAREDE POR MÃO FRANCESA </t>
  </si>
  <si>
    <t xml:space="preserve">GRANITO PARA BANCADA, POLIDO, TIPO ANDORINHA/ QUARTZ/ CASTELO/ CORUMBA OU OUTROS EQUIVALENTES DA REGIAO, E=  *2,5* C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PORTE MAO-FRANCESA EM ACO, ABAS IGUAIS 15 CM, CAPACIDADE MINIMA 60 KG, BRANC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MORISTA/GRANITEIRO COM ENCARGOS COMPLEMENTARES</t>
  </si>
  <si>
    <t xml:space="preserve">Arquitetea e Urbanista</t>
  </si>
  <si>
    <t xml:space="preserve">Ipumirim, fevereiro de 2022</t>
  </si>
  <si>
    <t xml:space="preserve">COTAÇÕES</t>
  </si>
  <si>
    <t xml:space="preserve">Cot. 01</t>
  </si>
  <si>
    <t xml:space="preserve">EMPRESA 1</t>
  </si>
  <si>
    <r>
      <rPr>
        <b val="true"/>
        <sz val="10"/>
        <rFont val="Arial"/>
        <family val="2"/>
      </rPr>
      <t xml:space="preserve">FOSSATRAT</t>
    </r>
    <r>
      <rPr>
        <sz val="10"/>
        <rFont val="Arial"/>
        <family val="2"/>
      </rPr>
      <t xml:space="preserve"> /  www.fossatrat.com.br</t>
    </r>
  </si>
  <si>
    <t xml:space="preserve">EMPRESA 2</t>
  </si>
  <si>
    <r>
      <rPr>
        <b val="true"/>
        <sz val="10"/>
        <rFont val="Arial"/>
        <family val="2"/>
      </rPr>
      <t xml:space="preserve">CRONOSHAER</t>
    </r>
    <r>
      <rPr>
        <sz val="10"/>
        <rFont val="Arial"/>
        <family val="2"/>
      </rPr>
      <t xml:space="preserve"> /  www.cronoshare.com.br</t>
    </r>
  </si>
  <si>
    <t xml:space="preserve">EMPRESA 3</t>
  </si>
  <si>
    <r>
      <rPr>
        <b val="true"/>
        <sz val="10"/>
        <rFont val="Arial"/>
        <family val="2"/>
      </rPr>
      <t xml:space="preserve">HABITÍSSIMO</t>
    </r>
    <r>
      <rPr>
        <sz val="10"/>
        <rFont val="Arial"/>
        <family val="2"/>
      </rPr>
      <t xml:space="preserve"> /  www.habitissimo.com.br</t>
    </r>
  </si>
  <si>
    <t xml:space="preserve">ACM BRILHO 3mmX1220mmX5000mm - CHAPA</t>
  </si>
  <si>
    <t xml:space="preserve">Cot. 02</t>
  </si>
  <si>
    <r>
      <rPr>
        <b val="true"/>
        <sz val="10"/>
        <rFont val="Arial"/>
        <family val="2"/>
      </rPr>
      <t xml:space="preserve">Magazine Luiza</t>
    </r>
    <r>
      <rPr>
        <sz val="10"/>
        <rFont val="Arial"/>
        <family val="2"/>
      </rPr>
      <t xml:space="preserve"> / CNPJ: 47.960.950/00001-21 / direto do site: www.magazineluiza.com.br</t>
    </r>
  </si>
  <si>
    <r>
      <rPr>
        <b val="true"/>
        <sz val="10"/>
        <rFont val="Arial"/>
        <family val="2"/>
      </rPr>
      <t xml:space="preserve">Madeira Madeira</t>
    </r>
    <r>
      <rPr>
        <sz val="10"/>
        <rFont val="Arial"/>
        <family val="2"/>
      </rPr>
      <t xml:space="preserve"> / CNPJ: 10.490.181/0002-16 / direto do site: www.madeiramadeira.com.br</t>
    </r>
  </si>
  <si>
    <r>
      <rPr>
        <b val="true"/>
        <sz val="11"/>
        <color rgb="FF000000"/>
        <rFont val="Calibri"/>
        <family val="2"/>
      </rPr>
      <t xml:space="preserve">RM Policarbonatos e Acessórios</t>
    </r>
    <r>
      <rPr>
        <sz val="11"/>
        <color rgb="FF000000"/>
        <rFont val="Calibri"/>
        <family val="2"/>
      </rPr>
      <t xml:space="preserve"> / CNPJ: 26.298.189/0001-34 / direto do site: www.rmpolicarbonatos.com.br</t>
    </r>
  </si>
  <si>
    <t xml:space="preserve">PORTA EM VIDRO TEMPERADO 1 FOLHA DE CORRER 1,00X2,10M - P2</t>
  </si>
  <si>
    <t xml:space="preserve">Cot. 03</t>
  </si>
  <si>
    <r>
      <rPr>
        <b val="true"/>
        <sz val="10"/>
        <rFont val="Arial"/>
        <family val="2"/>
      </rPr>
      <t xml:space="preserve">Estilo Vidros</t>
    </r>
    <r>
      <rPr>
        <sz val="10"/>
        <rFont val="Arial"/>
        <family val="2"/>
      </rPr>
      <t xml:space="preserve"> /CNPJ: 16.738.618/0001-93/ orçamento via telefone</t>
    </r>
  </si>
  <si>
    <r>
      <rPr>
        <b val="true"/>
        <sz val="10"/>
        <rFont val="Arial"/>
        <family val="2"/>
      </rPr>
      <t xml:space="preserve">Maxitemper Vidros e Aluminio</t>
    </r>
    <r>
      <rPr>
        <sz val="10"/>
        <rFont val="Arial"/>
        <family val="2"/>
      </rPr>
      <t xml:space="preserve"> / CNPJ: 13.556.250/0001-05 / orçamento via telefone</t>
    </r>
  </si>
  <si>
    <r>
      <rPr>
        <b val="true"/>
        <sz val="10"/>
        <rFont val="Arial"/>
        <family val="2"/>
      </rPr>
      <t xml:space="preserve">Oeste Telas</t>
    </r>
    <r>
      <rPr>
        <sz val="10"/>
        <rFont val="Arial"/>
        <family val="2"/>
      </rPr>
      <t xml:space="preserve"> / CNPJ: / (49) 99958-4096</t>
    </r>
  </si>
  <si>
    <t xml:space="preserve">PORTA EM VIDRO TEMPERADO 1 FOLHA DE CORRER 1,80X2,10M - PORTA DE ENTRADA SALA DE REUNIÕES - P3</t>
  </si>
  <si>
    <t xml:space="preserve">Cot. 04</t>
  </si>
  <si>
    <t xml:space="preserve">FACHADA EM ESTRUTURA DE ALUMÍNIO COM JANELAS MAXIM-AR CONFORME PROJETO - G1</t>
  </si>
  <si>
    <t xml:space="preserve">Cot. 05</t>
  </si>
  <si>
    <r>
      <rPr>
        <b val="true"/>
        <sz val="10"/>
        <rFont val="Arial"/>
        <family val="2"/>
      </rPr>
      <t xml:space="preserve">Aluminalves Esquadrias e Boxes</t>
    </r>
    <r>
      <rPr>
        <sz val="10"/>
        <rFont val="Arial"/>
        <family val="2"/>
      </rPr>
      <t xml:space="preserve"> / CNPJ:  92.942.259/0001-70 / orçamento telefone</t>
    </r>
  </si>
  <si>
    <t xml:space="preserve">PORTA EM ALUMÍNIO LINHA 30, PERFIL 100, COM SENSOR DE PRESENÇA CONFORME PROJETO - G2</t>
  </si>
  <si>
    <t xml:space="preserve">Cot. 06</t>
  </si>
  <si>
    <t xml:space="preserve">PLACA TÁTIL BRAILLE / RELEVO ACRILICO PADRAO  14X3CM - USO CORRIMÃO COM LETRAS E/OU NUMEROS EM ALTO RELEVO E BRAILLE</t>
  </si>
  <si>
    <t xml:space="preserve">Cot. 07</t>
  </si>
  <si>
    <r>
      <rPr>
        <b val="true"/>
        <sz val="10"/>
        <rFont val="Arial"/>
        <family val="2"/>
      </rPr>
      <t xml:space="preserve">Total Acessibilidade</t>
    </r>
    <r>
      <rPr>
        <sz val="10"/>
        <rFont val="Arial"/>
        <family val="2"/>
      </rPr>
      <t xml:space="preserve"> / CNPJ: 12.127.024/0001-95 / www.totalacessibilidade.com.br</t>
    </r>
  </si>
  <si>
    <r>
      <rPr>
        <b val="true"/>
        <sz val="10"/>
        <rFont val="Arial"/>
        <family val="2"/>
      </rPr>
      <t xml:space="preserve">WRS Acessibilidade</t>
    </r>
    <r>
      <rPr>
        <sz val="10"/>
        <rFont val="Arial"/>
        <family val="2"/>
      </rPr>
      <t xml:space="preserve"> / CNPJ: 09.350.433/0001-96 / www.wrsacessibilidade.com.br</t>
    </r>
  </si>
  <si>
    <r>
      <rPr>
        <b val="true"/>
        <sz val="10"/>
        <rFont val="Arial"/>
        <family val="2"/>
      </rPr>
      <t xml:space="preserve">Avance Acessibilidade</t>
    </r>
    <r>
      <rPr>
        <sz val="10"/>
        <rFont val="Arial"/>
        <family val="2"/>
      </rPr>
      <t xml:space="preserve"> / CNPJ: 08.533.190/0001-14 / www.avance.com.br</t>
    </r>
  </si>
  <si>
    <t xml:space="preserve">PLACA TÁTIL BRAILLE / RELEVO / SIMBOLOS  ACRILICO PADRAO  20X15CM - USO PORTAS BANHEIROS </t>
  </si>
  <si>
    <t xml:space="preserve">Cot. 08</t>
  </si>
  <si>
    <t xml:space="preserve">PLACA TÁTIL BRAILLE / RELEVO / SIMBOLOS  ACRILICO PADRAO  20X8CM - USO PORTAS DIVERSAS </t>
  </si>
  <si>
    <t xml:space="preserve">Cot. 10</t>
  </si>
  <si>
    <t xml:space="preserve">ALARME AUDIOVISUAL SEM FIO BIVOLT 110/220V PARA SANITÁRIO ACESSÍVEL - DEF. VISUAL E AUDITIVO CONFORME NBR 9050 - KIT COMPLETO PARA 1 SANITÁRIO COM 1 ALARME, 1 ACIONADOR E 1 PLACA TATIL - 15</t>
  </si>
  <si>
    <t xml:space="preserve">Cot. 11</t>
  </si>
  <si>
    <r>
      <rPr>
        <b val="true"/>
        <sz val="10"/>
        <rFont val="Arial"/>
        <family val="2"/>
      </rPr>
      <t xml:space="preserve">WRS Acessibilidade</t>
    </r>
    <r>
      <rPr>
        <sz val="10"/>
        <rFont val="Arial"/>
        <family val="2"/>
      </rPr>
      <t xml:space="preserve"> / CNPJ: 09.350.434/0001-96 / www.wrsacessibilidade.com.br</t>
    </r>
  </si>
  <si>
    <t xml:space="preserve">PLACA TATIL BRAILLE / RELEVO ACRILICO PADRAO 7X4CM LADO EXTERNO PORTAS / BATENTES DE ELEVADOR</t>
  </si>
  <si>
    <t xml:space="preserve">Cot. 12</t>
  </si>
  <si>
    <t xml:space="preserve">Cot. 14</t>
  </si>
  <si>
    <t xml:space="preserve">Eng. Negeli Mertins</t>
  </si>
  <si>
    <t xml:space="preserve">Arq. Victor Ticiani</t>
  </si>
  <si>
    <t xml:space="preserve">Eng. Eduarda Biffi</t>
  </si>
  <si>
    <t xml:space="preserve"> </t>
  </si>
  <si>
    <r>
      <rPr>
        <b val="true"/>
        <sz val="10"/>
        <rFont val="Arial"/>
        <family val="2"/>
      </rPr>
      <t xml:space="preserve">JS Elevadores</t>
    </r>
    <r>
      <rPr>
        <sz val="10"/>
        <rFont val="Arial"/>
        <family val="2"/>
      </rPr>
      <t xml:space="preserve"> / CNPJ: 40.691.584/0001-03 / www.jsconcordia.com.br</t>
    </r>
  </si>
  <si>
    <t xml:space="preserve">.+ 10%</t>
  </si>
  <si>
    <t xml:space="preserve">DEMOLIÇÃO ALVENARIA</t>
  </si>
  <si>
    <t xml:space="preserve">PISO INTERNO</t>
  </si>
  <si>
    <t xml:space="preserve">PISO CERAMICO E CONTRAPISO</t>
  </si>
  <si>
    <t xml:space="preserve">X</t>
  </si>
  <si>
    <t xml:space="preserve">=</t>
  </si>
  <si>
    <t xml:space="preserve">triagem+circ nova</t>
  </si>
  <si>
    <t xml:space="preserve">sala aplicação</t>
  </si>
  <si>
    <t xml:space="preserve">M²</t>
  </si>
  <si>
    <t xml:space="preserve">sanit fem</t>
  </si>
  <si>
    <t xml:space="preserve">ambulatorio</t>
  </si>
  <si>
    <t xml:space="preserve">sanit masc</t>
  </si>
  <si>
    <t xml:space="preserve">triagem médica</t>
  </si>
  <si>
    <t xml:space="preserve">espera 1 </t>
  </si>
  <si>
    <t xml:space="preserve">circ. Nova inferior</t>
  </si>
  <si>
    <t xml:space="preserve">M³</t>
  </si>
  <si>
    <t xml:space="preserve">espera 2</t>
  </si>
  <si>
    <t xml:space="preserve">sanit f</t>
  </si>
  <si>
    <t xml:space="preserve">sanit m</t>
  </si>
  <si>
    <t xml:space="preserve">ESTRUTURA</t>
  </si>
  <si>
    <t xml:space="preserve">espera / recepção</t>
  </si>
  <si>
    <t xml:space="preserve">SAPATAS S1, S7, S9</t>
  </si>
  <si>
    <t xml:space="preserve">ALVENARIA TIJOLO</t>
  </si>
  <si>
    <t xml:space="preserve">elevador inferior</t>
  </si>
  <si>
    <t xml:space="preserve">inferior</t>
  </si>
  <si>
    <t xml:space="preserve">atendimento</t>
  </si>
  <si>
    <t xml:space="preserve">SAPATAS S2, S4, S5, S6, S8, S10</t>
  </si>
  <si>
    <t xml:space="preserve">enfermagem</t>
  </si>
  <si>
    <t xml:space="preserve">sala vigilancia</t>
  </si>
  <si>
    <t xml:space="preserve">SAPATAS S3, S11</t>
  </si>
  <si>
    <t xml:space="preserve">circ. Nova superior</t>
  </si>
  <si>
    <t xml:space="preserve">reunioes</t>
  </si>
  <si>
    <t xml:space="preserve">elevador supeior</t>
  </si>
  <si>
    <t xml:space="preserve">consultorio</t>
  </si>
  <si>
    <t xml:space="preserve">PILARES</t>
  </si>
  <si>
    <t xml:space="preserve">banheiro</t>
  </si>
  <si>
    <t xml:space="preserve">P1</t>
  </si>
  <si>
    <t xml:space="preserve">P2</t>
  </si>
  <si>
    <t xml:space="preserve">P3</t>
  </si>
  <si>
    <t xml:space="preserve">RODAFORRO</t>
  </si>
  <si>
    <t xml:space="preserve">P4</t>
  </si>
  <si>
    <t xml:space="preserve">superior</t>
  </si>
  <si>
    <t xml:space="preserve">x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ALVENARIA GESSO ACARTONADO</t>
  </si>
  <si>
    <t xml:space="preserve">VIGAS BLADRAM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M</t>
  </si>
  <si>
    <t xml:space="preserve">V7</t>
  </si>
  <si>
    <t xml:space="preserve">V8</t>
  </si>
  <si>
    <t xml:space="preserve">V9</t>
  </si>
  <si>
    <t xml:space="preserve">reforço</t>
  </si>
  <si>
    <t xml:space="preserve">PINTURA PORTAS</t>
  </si>
  <si>
    <t xml:space="preserve">V10</t>
  </si>
  <si>
    <t xml:space="preserve">V11</t>
  </si>
  <si>
    <t xml:space="preserve">DIVISÓRIAS DE VIDRO</t>
  </si>
  <si>
    <t xml:space="preserve">V12</t>
  </si>
  <si>
    <t xml:space="preserve">V13</t>
  </si>
  <si>
    <t xml:space="preserve">V14</t>
  </si>
  <si>
    <t xml:space="preserve">V15</t>
  </si>
  <si>
    <t xml:space="preserve">REVESTIMENTOS</t>
  </si>
  <si>
    <t xml:space="preserve">CHAPISCO E EMBOÇO INTERNO</t>
  </si>
  <si>
    <t xml:space="preserve">GESSO</t>
  </si>
  <si>
    <t xml:space="preserve">VIGAS INTERMEDIÁRIAS</t>
  </si>
  <si>
    <t xml:space="preserve">VIGAS FINAIS</t>
  </si>
  <si>
    <t xml:space="preserve">CHAPISCO E EMBOÇO E PINTURA EXTERNO</t>
  </si>
  <si>
    <t xml:space="preserve">fachada lat dir</t>
  </si>
  <si>
    <t xml:space="preserve">fachada lat esq</t>
  </si>
  <si>
    <t xml:space="preserve">alvenaria elevador</t>
  </si>
  <si>
    <t xml:space="preserve">PINTURA INTERNA</t>
  </si>
  <si>
    <t xml:space="preserve">selador</t>
  </si>
  <si>
    <t xml:space="preserve">pintura</t>
  </si>
  <si>
    <t xml:space="preserve">LAJES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11</t>
  </si>
  <si>
    <t xml:space="preserve">L12</t>
  </si>
  <si>
    <t xml:space="preserve">L13</t>
  </si>
  <si>
    <t xml:space="preserve">AZULEJO</t>
  </si>
  <si>
    <t xml:space="preserve">RODAPÉ</t>
  </si>
  <si>
    <t xml:space="preserve">REVESTIMENTO EXTERNO ACM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_-* #,##0.00_-;\-* #,##0.00_-;_-* \-??_-;_-@_-"/>
    <numFmt numFmtId="168" formatCode="General"/>
    <numFmt numFmtId="169" formatCode="0.00%"/>
    <numFmt numFmtId="170" formatCode="@"/>
    <numFmt numFmtId="171" formatCode="#,##0.00"/>
    <numFmt numFmtId="172" formatCode="0.00"/>
    <numFmt numFmtId="173" formatCode="General;General;;"/>
    <numFmt numFmtId="174" formatCode="[$-F800]dddd&quot;, &quot;mmmm\ dd&quot;, &quot;yyyy"/>
    <numFmt numFmtId="175" formatCode="dd&quot; de &quot;mmmm&quot; de &quot;yyyy"/>
    <numFmt numFmtId="176" formatCode="_(* #,##0.00_);_(* \(#,##0.00\);_(* \-??_);_(@_)"/>
    <numFmt numFmtId="177" formatCode="#,##0"/>
    <numFmt numFmtId="178" formatCode="[$-409]m/d/yyyy"/>
    <numFmt numFmtId="179" formatCode="0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5"/>
      <name val="Arial"/>
      <family val="2"/>
    </font>
    <font>
      <b val="true"/>
      <sz val="11"/>
      <name val="Arial"/>
      <family val="2"/>
    </font>
    <font>
      <b val="true"/>
      <sz val="20"/>
      <color rgb="FFFF0000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11"/>
      <color rgb="FFFFFFFF"/>
      <name val="Arial"/>
      <family val="2"/>
    </font>
    <font>
      <b val="true"/>
      <sz val="11"/>
      <color rgb="FF0000FF"/>
      <name val="Arial"/>
      <family val="2"/>
    </font>
    <font>
      <b val="true"/>
      <sz val="18"/>
      <name val="Arial"/>
      <family val="2"/>
    </font>
    <font>
      <sz val="10.5"/>
      <name val="Arial"/>
      <family val="2"/>
    </font>
    <font>
      <i val="true"/>
      <sz val="12"/>
      <name val="Calibri"/>
      <family val="2"/>
    </font>
    <font>
      <i val="true"/>
      <u val="single"/>
      <sz val="12"/>
      <name val="Calibri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FFFFFF"/>
      <name val="Arial"/>
      <family val="2"/>
    </font>
    <font>
      <b val="true"/>
      <sz val="8.5"/>
      <name val="Arial"/>
      <family val="2"/>
    </font>
    <font>
      <sz val="8"/>
      <name val="Calibri"/>
      <family val="2"/>
    </font>
    <font>
      <sz val="12"/>
      <color rgb="FFFF0000"/>
      <name val="Arial"/>
      <family val="2"/>
    </font>
    <font>
      <b val="true"/>
      <sz val="12"/>
      <color rgb="FFFFFFFF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3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" fillId="2" borderId="3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2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2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2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4" fillId="2" borderId="6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" fillId="2" borderId="6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4" fillId="2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3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3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3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8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8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9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9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9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9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1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1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1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9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Moeda_Composicao BDI v2.1" xfId="22"/>
    <cellStyle name="Normal 2" xfId="23"/>
    <cellStyle name="Normal_FICHA DE VERIFICAÇÃO PRELIMINAR - Plano R" xfId="24"/>
    <cellStyle name="Vírgula 2" xfId="25"/>
    <cellStyle name="Vírgula 3" xfId="26"/>
  </cellStyles>
  <dxfs count="19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8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8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fmlaLink="BDI (1)!$V$29" lockText="1" noThreeD="1"/>
</file>

<file path=xl/ctrlProps/ctrlProps4.xml><?xml version="1.0" encoding="utf-8"?>
<formControlPr xmlns="http://schemas.microsoft.com/office/spreadsheetml/2009/9/main" objectType="CheckBox" autoLine="false" print="false" fmlaLink="BDI (2)!$V$2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1600</xdr:colOff>
          <xdr:row>28</xdr:row>
          <xdr:rowOff>19440</xdr:rowOff>
        </xdr:from>
        <xdr:to>
          <xdr:col>9</xdr:col>
          <xdr:colOff>-140040</xdr:colOff>
          <xdr:row>29</xdr:row>
          <xdr:rowOff>-3780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1600</xdr:colOff>
          <xdr:row>28</xdr:row>
          <xdr:rowOff>19440</xdr:rowOff>
        </xdr:from>
        <xdr:to>
          <xdr:col>9</xdr:col>
          <xdr:colOff>-140040</xdr:colOff>
          <xdr:row>29</xdr:row>
          <xdr:rowOff>-37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9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8" activeCellId="0" sqref="I8:R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30.28"/>
    <col collapsed="false" customWidth="false" hidden="true" outlineLevel="0" max="3" min="2" style="1" width="9.14"/>
    <col collapsed="false" customWidth="true" hidden="true" outlineLevel="0" max="4" min="4" style="1" width="23.56"/>
    <col collapsed="false" customWidth="false" hidden="true" outlineLevel="0" max="8" min="5" style="1" width="9.14"/>
    <col collapsed="false" customWidth="true" hidden="false" outlineLevel="0" max="14" min="9" style="1" width="10.71"/>
    <col collapsed="false" customWidth="true" hidden="false" outlineLevel="0" max="15" min="15" style="1" width="12.85"/>
    <col collapsed="false" customWidth="true" hidden="false" outlineLevel="0" max="18" min="16" style="1" width="10.71"/>
    <col collapsed="false" customWidth="true" hidden="false" outlineLevel="0" max="19" min="19" style="1" width="3.7"/>
    <col collapsed="false" customWidth="true" hidden="false" outlineLevel="0" max="20" min="20" style="1" width="29.56"/>
    <col collapsed="false" customWidth="true" hidden="false" outlineLevel="0" max="21" min="21" style="1" width="13.7"/>
    <col collapsed="false" customWidth="false" hidden="true" outlineLevel="0" max="257" min="22" style="1" width="9.14"/>
  </cols>
  <sheetData>
    <row r="1" customFormat="false" ht="15" hidden="false" customHeight="true" outlineLevel="0" collapsed="false">
      <c r="E1" s="2" t="s">
        <v>0</v>
      </c>
      <c r="F1" s="2" t="s">
        <v>1</v>
      </c>
      <c r="G1" s="2" t="s">
        <v>2</v>
      </c>
      <c r="N1" s="3" t="str">
        <f aca="false">"Quadro de Composição do BDI"</f>
        <v>Quadro de Composição do BDI</v>
      </c>
      <c r="Q1" s="4" t="s">
        <v>3</v>
      </c>
      <c r="R1" s="4"/>
    </row>
    <row r="2" customFormat="false" ht="12.75" hidden="false" customHeight="true" outlineLevel="0" collapsed="false">
      <c r="A2" s="1" t="s">
        <v>4</v>
      </c>
      <c r="B2" s="5" t="s">
        <v>5</v>
      </c>
      <c r="C2" s="1" t="str">
        <f aca="false">CONCATENATE(A2,"-",B2)</f>
        <v>Construção e Reforma de Edifícios-AC</v>
      </c>
      <c r="E2" s="6" t="n">
        <v>0.03</v>
      </c>
      <c r="F2" s="6" t="n">
        <v>0.04</v>
      </c>
      <c r="G2" s="6" t="n">
        <v>0.055</v>
      </c>
      <c r="Q2" s="7" t="s">
        <v>6</v>
      </c>
      <c r="R2" s="7"/>
    </row>
    <row r="3" customFormat="false" ht="12.75" hidden="false" customHeight="true" outlineLevel="0" collapsed="false">
      <c r="A3" s="1" t="str">
        <f aca="false">A2</f>
        <v>Construção e Reforma de Edifícios</v>
      </c>
      <c r="B3" s="5" t="s">
        <v>7</v>
      </c>
      <c r="C3" s="1" t="str">
        <f aca="false">CONCATENATE(A3,"-",B3)</f>
        <v>Construção e Reforma de Edifícios-SG</v>
      </c>
      <c r="E3" s="6" t="n">
        <v>0.008</v>
      </c>
      <c r="F3" s="6" t="n">
        <v>0.008</v>
      </c>
      <c r="G3" s="6" t="n">
        <v>0.01</v>
      </c>
    </row>
    <row r="4" customFormat="false" ht="12.75" hidden="false" customHeight="true" outlineLevel="0" collapsed="false">
      <c r="A4" s="1" t="str">
        <f aca="false">A3</f>
        <v>Construção e Reforma de Edifícios</v>
      </c>
      <c r="B4" s="5" t="s">
        <v>8</v>
      </c>
      <c r="C4" s="1" t="str">
        <f aca="false">CONCATENATE(A4,"-",B4)</f>
        <v>Construção e Reforma de Edifícios-R</v>
      </c>
      <c r="E4" s="6" t="n">
        <v>0.0097</v>
      </c>
      <c r="F4" s="6" t="n">
        <v>0.0127</v>
      </c>
      <c r="G4" s="6" t="n">
        <v>0.0127</v>
      </c>
      <c r="I4" s="8" t="s">
        <v>9</v>
      </c>
      <c r="J4" s="8"/>
      <c r="K4" s="8" t="s">
        <v>10</v>
      </c>
      <c r="L4" s="8"/>
      <c r="M4" s="8"/>
      <c r="N4" s="8"/>
      <c r="O4" s="8"/>
      <c r="P4" s="8"/>
      <c r="Q4" s="8"/>
      <c r="R4" s="8"/>
    </row>
    <row r="5" customFormat="false" ht="12.75" hidden="false" customHeight="true" outlineLevel="0" collapsed="false">
      <c r="A5" s="1" t="str">
        <f aca="false">A4</f>
        <v>Construção e Reforma de Edifícios</v>
      </c>
      <c r="B5" s="5" t="s">
        <v>11</v>
      </c>
      <c r="C5" s="1" t="str">
        <f aca="false">CONCATENATE(A5,"-",B5)</f>
        <v>Construção e Reforma de Edifícios-DF</v>
      </c>
      <c r="E5" s="6" t="n">
        <v>0.0059</v>
      </c>
      <c r="F5" s="6" t="n">
        <v>0.0123</v>
      </c>
      <c r="G5" s="6" t="n">
        <v>0.0139</v>
      </c>
      <c r="I5" s="9"/>
      <c r="J5" s="9"/>
      <c r="K5" s="10" t="s">
        <v>12</v>
      </c>
      <c r="L5" s="10"/>
      <c r="M5" s="10"/>
      <c r="N5" s="10"/>
      <c r="O5" s="10"/>
      <c r="P5" s="10"/>
      <c r="Q5" s="10"/>
      <c r="R5" s="10"/>
      <c r="S5" s="11"/>
    </row>
    <row r="6" customFormat="false" ht="6" hidden="false" customHeight="true" outlineLevel="0" collapsed="false">
      <c r="A6" s="1" t="str">
        <f aca="false">A5</f>
        <v>Construção e Reforma de Edifícios</v>
      </c>
      <c r="B6" s="5" t="s">
        <v>13</v>
      </c>
      <c r="C6" s="1" t="str">
        <f aca="false">CONCATENATE(A6,"-",B6)</f>
        <v>Construção e Reforma de Edifícios-L</v>
      </c>
      <c r="E6" s="6" t="n">
        <v>0.0616</v>
      </c>
      <c r="F6" s="6" t="n">
        <v>0.074</v>
      </c>
      <c r="G6" s="6" t="n">
        <v>0.0896</v>
      </c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13.5" hidden="false" customHeight="true" outlineLevel="0" collapsed="false">
      <c r="A7" s="1" t="str">
        <f aca="false">A6</f>
        <v>Construção e Reforma de Edifícios</v>
      </c>
      <c r="B7" s="13" t="s">
        <v>14</v>
      </c>
      <c r="C7" s="1" t="str">
        <f aca="false">CONCATENATE(A7,"-",B7)</f>
        <v>Construção e Reforma de Edifícios-BDI PAD</v>
      </c>
      <c r="E7" s="6" t="n">
        <v>0.2034</v>
      </c>
      <c r="F7" s="6" t="n">
        <v>0.2212</v>
      </c>
      <c r="G7" s="6" t="n">
        <v>0.25</v>
      </c>
      <c r="I7" s="8" t="s">
        <v>15</v>
      </c>
      <c r="J7" s="8"/>
      <c r="K7" s="8"/>
      <c r="L7" s="8"/>
      <c r="M7" s="8"/>
      <c r="N7" s="8"/>
      <c r="O7" s="8"/>
      <c r="P7" s="8"/>
      <c r="Q7" s="8"/>
      <c r="R7" s="8"/>
    </row>
    <row r="8" customFormat="false" ht="24.75" hidden="false" customHeight="true" outlineLevel="0" collapsed="false">
      <c r="A8" s="1" t="s">
        <v>16</v>
      </c>
      <c r="B8" s="5" t="s">
        <v>5</v>
      </c>
      <c r="C8" s="1" t="str">
        <f aca="false">CONCATENATE(A8,"-",B8)</f>
        <v>Construção de Praças Urbanas, Rodovias, Ferrovias e recapeamento e pavimentação de vias urbanas-AC</v>
      </c>
      <c r="E8" s="6" t="n">
        <v>0.038</v>
      </c>
      <c r="F8" s="6" t="n">
        <v>0.0401</v>
      </c>
      <c r="G8" s="6" t="n">
        <v>0.0467</v>
      </c>
      <c r="I8" s="14" t="s">
        <v>17</v>
      </c>
      <c r="J8" s="14"/>
      <c r="K8" s="14"/>
      <c r="L8" s="14"/>
      <c r="M8" s="14"/>
      <c r="N8" s="14"/>
      <c r="O8" s="14"/>
      <c r="P8" s="14"/>
      <c r="Q8" s="14"/>
      <c r="R8" s="14"/>
    </row>
    <row r="9" customFormat="false" ht="6" hidden="false" customHeight="true" outlineLevel="0" collapsed="false">
      <c r="A9" s="1" t="s">
        <v>16</v>
      </c>
      <c r="B9" s="5" t="s">
        <v>7</v>
      </c>
      <c r="C9" s="1" t="str">
        <f aca="false">CONCATENATE(A9,"-",B9)</f>
        <v>Construção de Praças Urbanas, Rodovias, Ferrovias e recapeamento e pavimentação de vias urbanas-SG</v>
      </c>
      <c r="E9" s="6" t="n">
        <v>0.0032</v>
      </c>
      <c r="F9" s="6" t="n">
        <v>0.004</v>
      </c>
      <c r="G9" s="6" t="n">
        <v>0.0074</v>
      </c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2.75" hidden="false" customHeight="true" outlineLevel="0" collapsed="false">
      <c r="A10" s="1" t="s">
        <v>16</v>
      </c>
      <c r="B10" s="5" t="s">
        <v>8</v>
      </c>
      <c r="C10" s="1" t="str">
        <f aca="false">CONCATENATE(A10,"-",B10)</f>
        <v>Construção de Praças Urbanas, Rodovias, Ferrovias e recapeamento e pavimentação de vias urbanas-R</v>
      </c>
      <c r="E10" s="6" t="n">
        <v>0.005</v>
      </c>
      <c r="F10" s="6" t="n">
        <v>0.0056</v>
      </c>
      <c r="G10" s="6" t="n">
        <v>0.0097</v>
      </c>
      <c r="I10" s="15" t="s">
        <v>18</v>
      </c>
      <c r="J10" s="15"/>
      <c r="K10" s="15"/>
      <c r="L10" s="15"/>
      <c r="M10" s="15"/>
      <c r="N10" s="15"/>
      <c r="O10" s="15"/>
      <c r="P10" s="15"/>
      <c r="Q10" s="8" t="s">
        <v>19</v>
      </c>
      <c r="R10" s="8"/>
    </row>
    <row r="11" customFormat="false" ht="12.75" hidden="false" customHeight="true" outlineLevel="0" collapsed="false">
      <c r="A11" s="1" t="s">
        <v>16</v>
      </c>
      <c r="B11" s="5" t="s">
        <v>11</v>
      </c>
      <c r="C11" s="1" t="str">
        <f aca="false">CONCATENATE(A11,"-",B11)</f>
        <v>Construção de Praças Urbanas, Rodovias, Ferrovias e recapeamento e pavimentação de vias urbanas-DF</v>
      </c>
      <c r="E11" s="6" t="n">
        <v>0.0102</v>
      </c>
      <c r="F11" s="6" t="n">
        <v>0.0111</v>
      </c>
      <c r="G11" s="6" t="n">
        <v>0.0121</v>
      </c>
      <c r="I11" s="16" t="s">
        <v>4</v>
      </c>
      <c r="J11" s="16"/>
      <c r="K11" s="16"/>
      <c r="L11" s="16"/>
      <c r="M11" s="16"/>
      <c r="N11" s="16"/>
      <c r="O11" s="16"/>
      <c r="P11" s="16"/>
      <c r="Q11" s="17" t="s">
        <v>20</v>
      </c>
      <c r="R11" s="17"/>
    </row>
    <row r="12" customFormat="false" ht="12.75" hidden="false" customHeight="true" outlineLevel="0" collapsed="false">
      <c r="A12" s="1" t="s">
        <v>16</v>
      </c>
      <c r="B12" s="5" t="s">
        <v>13</v>
      </c>
      <c r="C12" s="1" t="str">
        <f aca="false">CONCATENATE(A12,"-",B12)</f>
        <v>Construção de Praças Urbanas, Rodovias, Ferrovias e recapeamento e pavimentação de vias urbanas-L</v>
      </c>
      <c r="E12" s="6" t="n">
        <v>0.0664</v>
      </c>
      <c r="F12" s="6" t="n">
        <v>0.073</v>
      </c>
      <c r="G12" s="6" t="n">
        <v>0.0869</v>
      </c>
    </row>
    <row r="13" customFormat="false" ht="15" hidden="false" customHeight="true" outlineLevel="0" collapsed="false">
      <c r="A13" s="1" t="s">
        <v>16</v>
      </c>
      <c r="B13" s="13" t="s">
        <v>14</v>
      </c>
      <c r="C13" s="1" t="str">
        <f aca="false">CONCATENATE(A13,"-",B13)</f>
        <v>Construção de Praças Urbanas, Rodovias, Ferrovias e recapeamento e pavimentação de vias urbanas-BDI PAD</v>
      </c>
      <c r="E13" s="6" t="n">
        <v>0.196</v>
      </c>
      <c r="F13" s="6" t="n">
        <v>0.2097</v>
      </c>
      <c r="G13" s="6" t="n">
        <v>0.2423</v>
      </c>
      <c r="I13" s="18" t="s">
        <v>21</v>
      </c>
      <c r="J13" s="18"/>
      <c r="K13" s="18"/>
      <c r="L13" s="18"/>
      <c r="M13" s="18"/>
      <c r="N13" s="18"/>
      <c r="O13" s="18"/>
      <c r="P13" s="18"/>
      <c r="Q13" s="19" t="n">
        <v>1</v>
      </c>
      <c r="R13" s="19"/>
    </row>
    <row r="14" customFormat="false" ht="15" hidden="false" customHeight="true" outlineLevel="0" collapsed="false">
      <c r="A14" s="1" t="s">
        <v>22</v>
      </c>
      <c r="B14" s="5" t="s">
        <v>5</v>
      </c>
      <c r="C14" s="1" t="str">
        <f aca="false">CONCATENATE(A14,"-",B14)</f>
        <v>Construção de Redes de Abastecimento de Água, Coleta de Esgoto-AC</v>
      </c>
      <c r="E14" s="6" t="n">
        <v>0.0343</v>
      </c>
      <c r="F14" s="6" t="n">
        <v>0.0493</v>
      </c>
      <c r="G14" s="6" t="n">
        <v>0.0671</v>
      </c>
      <c r="I14" s="20" t="s">
        <v>23</v>
      </c>
      <c r="J14" s="20"/>
      <c r="K14" s="20"/>
      <c r="L14" s="20"/>
      <c r="M14" s="20"/>
      <c r="N14" s="20"/>
      <c r="O14" s="20"/>
      <c r="P14" s="20"/>
      <c r="Q14" s="19" t="n">
        <v>0.02</v>
      </c>
      <c r="R14" s="19"/>
    </row>
    <row r="15" customFormat="false" ht="12.75" hidden="false" customHeight="true" outlineLevel="0" collapsed="false">
      <c r="A15" s="1" t="str">
        <f aca="false">A14</f>
        <v>Construção de Redes de Abastecimento de Água, Coleta de Esgoto</v>
      </c>
      <c r="B15" s="5" t="s">
        <v>7</v>
      </c>
      <c r="C15" s="1" t="str">
        <f aca="false">CONCATENATE(A15,"-",B15)</f>
        <v>Construção de Redes de Abastecimento de Água, Coleta de Esgoto-SG</v>
      </c>
      <c r="E15" s="6" t="n">
        <v>0.0028</v>
      </c>
      <c r="F15" s="6" t="n">
        <v>0.0049</v>
      </c>
      <c r="G15" s="6" t="n">
        <v>0.0075</v>
      </c>
    </row>
    <row r="16" customFormat="false" ht="12.75" hidden="false" customHeight="true" outlineLevel="0" collapsed="false">
      <c r="B16" s="5"/>
      <c r="E16" s="6"/>
      <c r="F16" s="6"/>
      <c r="G16" s="6"/>
      <c r="I16" s="21" t="s">
        <v>24</v>
      </c>
      <c r="J16" s="21"/>
      <c r="K16" s="21"/>
      <c r="L16" s="21"/>
      <c r="M16" s="21" t="s">
        <v>25</v>
      </c>
      <c r="N16" s="22" t="s">
        <v>26</v>
      </c>
      <c r="O16" s="22" t="s">
        <v>27</v>
      </c>
      <c r="P16" s="23" t="s">
        <v>28</v>
      </c>
      <c r="Q16" s="23" t="s">
        <v>29</v>
      </c>
      <c r="R16" s="24" t="s">
        <v>30</v>
      </c>
      <c r="T16" s="25" t="str">
        <f aca="false">IF(V27,"Para BDI fora do intervalo estatístico, deve ser apresentado Relatório Técnico Circunstanciado justificando a adoção do percentual de cada parcela do BDI.","")</f>
        <v/>
      </c>
      <c r="U16" s="25"/>
      <c r="V16" s="26"/>
      <c r="W16" s="26"/>
      <c r="X16" s="26"/>
      <c r="Y16" s="26"/>
      <c r="Z16" s="26"/>
      <c r="AA16" s="26"/>
      <c r="AB16" s="26"/>
      <c r="AC16" s="26"/>
    </row>
    <row r="17" customFormat="false" ht="15.75" hidden="false" customHeight="true" outlineLevel="0" collapsed="false">
      <c r="A17" s="1" t="str">
        <f aca="false">A15</f>
        <v>Construção de Redes de Abastecimento de Água, Coleta de Esgoto</v>
      </c>
      <c r="B17" s="5" t="s">
        <v>8</v>
      </c>
      <c r="C17" s="1" t="str">
        <f aca="false">CONCATENATE(A17,"-",B17)</f>
        <v>Construção de Redes de Abastecimento de Água, Coleta de Esgoto-R</v>
      </c>
      <c r="E17" s="6" t="n">
        <v>0.01</v>
      </c>
      <c r="F17" s="6" t="n">
        <v>0.0139</v>
      </c>
      <c r="G17" s="6" t="n">
        <v>0.0174</v>
      </c>
      <c r="I17" s="21"/>
      <c r="J17" s="21"/>
      <c r="K17" s="21"/>
      <c r="L17" s="21"/>
      <c r="M17" s="21"/>
      <c r="N17" s="22"/>
      <c r="O17" s="22"/>
      <c r="P17" s="23"/>
      <c r="Q17" s="23"/>
      <c r="R17" s="24"/>
      <c r="T17" s="25"/>
      <c r="U17" s="25"/>
      <c r="V17" s="26"/>
      <c r="W17" s="26"/>
      <c r="X17" s="26"/>
      <c r="Y17" s="26"/>
      <c r="Z17" s="26"/>
      <c r="AA17" s="26"/>
      <c r="AB17" s="26"/>
      <c r="AC17" s="26"/>
    </row>
    <row r="18" customFormat="false" ht="26.25" hidden="false" customHeight="true" outlineLevel="0" collapsed="false">
      <c r="A18" s="1" t="str">
        <f aca="false">A17</f>
        <v>Construção de Redes de Abastecimento de Água, Coleta de Esgoto</v>
      </c>
      <c r="B18" s="5" t="s">
        <v>11</v>
      </c>
      <c r="C18" s="1" t="str">
        <f aca="false">CONCATENATE(A18,"-",B18)</f>
        <v>Construção de Redes de Abastecimento de Água, Coleta de Esgoto-DF</v>
      </c>
      <c r="E18" s="6" t="n">
        <v>0.0094</v>
      </c>
      <c r="F18" s="6" t="n">
        <v>0.0099</v>
      </c>
      <c r="G18" s="6" t="n">
        <v>0.0117</v>
      </c>
      <c r="I18" s="27" t="str">
        <f aca="false">IF($I$11=$A$58,"Encargos Sociais incidentes sobre a mão de obra","Administração Central")</f>
        <v>Administração Central</v>
      </c>
      <c r="J18" s="27"/>
      <c r="K18" s="27"/>
      <c r="L18" s="27"/>
      <c r="M18" s="28" t="str">
        <f aca="false">IF($I$11=$A$58,"K1","AC")</f>
        <v>AC</v>
      </c>
      <c r="N18" s="29" t="n">
        <v>0.04</v>
      </c>
      <c r="O18" s="30" t="s">
        <v>31</v>
      </c>
      <c r="P18" s="31" t="n">
        <f aca="false">VLOOKUP(CONCATENATE(I$11,"-",M18),$C$2:$G$49,3,FALSE())</f>
        <v>0.03</v>
      </c>
      <c r="Q18" s="31" t="n">
        <f aca="false">VLOOKUP(CONCATENATE(I$11,"-",M18),$C$2:$G$49,4,FALSE())</f>
        <v>0.04</v>
      </c>
      <c r="R18" s="31" t="n">
        <f aca="false">VLOOKUP(CONCATENATE(I$11,"-",M18),$C$2:$G$49,5,FALSE())</f>
        <v>0.055</v>
      </c>
      <c r="T18" s="25"/>
      <c r="U18" s="25"/>
      <c r="V18" s="26"/>
      <c r="W18" s="26"/>
      <c r="X18" s="26"/>
      <c r="Y18" s="26"/>
      <c r="Z18" s="26"/>
      <c r="AA18" s="26"/>
      <c r="AB18" s="26"/>
      <c r="AC18" s="26"/>
    </row>
    <row r="19" customFormat="false" ht="26.25" hidden="false" customHeight="true" outlineLevel="0" collapsed="false">
      <c r="A19" s="1" t="str">
        <f aca="false">A18</f>
        <v>Construção de Redes de Abastecimento de Água, Coleta de Esgoto</v>
      </c>
      <c r="B19" s="5" t="s">
        <v>13</v>
      </c>
      <c r="C19" s="1" t="str">
        <f aca="false">CONCATENATE(A19,"-",B19)</f>
        <v>Construção de Redes de Abastecimento de Água, Coleta de Esgoto-L</v>
      </c>
      <c r="E19" s="6" t="n">
        <v>0.0674</v>
      </c>
      <c r="F19" s="6" t="n">
        <v>0.0804</v>
      </c>
      <c r="G19" s="6" t="n">
        <v>0.094</v>
      </c>
      <c r="I19" s="27" t="str">
        <f aca="false">IF($I$11=$A$58,"Administração Central da empresa ou consultoria - overhead","Seguro e Garantia")</f>
        <v>Seguro e Garantia</v>
      </c>
      <c r="J19" s="27"/>
      <c r="K19" s="27"/>
      <c r="L19" s="27"/>
      <c r="M19" s="28" t="str">
        <f aca="false">IF($I$11=$A$58,"K2","SG")</f>
        <v>SG</v>
      </c>
      <c r="N19" s="29" t="n">
        <v>0.008</v>
      </c>
      <c r="O19" s="30" t="s">
        <v>31</v>
      </c>
      <c r="P19" s="31" t="n">
        <f aca="false">VLOOKUP(CONCATENATE(I$11,"-",M19),$C$2:$G$49,3,FALSE())</f>
        <v>0.008</v>
      </c>
      <c r="Q19" s="31" t="n">
        <f aca="false">VLOOKUP(CONCATENATE(I$11,"-",M19),$C$2:$G$49,4,FALSE())</f>
        <v>0.008</v>
      </c>
      <c r="R19" s="31" t="n">
        <f aca="false">VLOOKUP(CONCATENATE(I$11,"-",M19),$C$2:$G$49,5,FALSE())</f>
        <v>0.01</v>
      </c>
      <c r="T19" s="25"/>
      <c r="U19" s="25"/>
      <c r="V19" s="26"/>
      <c r="W19" s="26"/>
      <c r="X19" s="26"/>
      <c r="Y19" s="26"/>
      <c r="Z19" s="26"/>
      <c r="AA19" s="26"/>
      <c r="AB19" s="26"/>
      <c r="AC19" s="26"/>
    </row>
    <row r="20" customFormat="false" ht="26.25" hidden="false" customHeight="true" outlineLevel="0" collapsed="false">
      <c r="A20" s="1" t="str">
        <f aca="false">A19</f>
        <v>Construção de Redes de Abastecimento de Água, Coleta de Esgoto</v>
      </c>
      <c r="B20" s="13" t="s">
        <v>14</v>
      </c>
      <c r="C20" s="1" t="str">
        <f aca="false">CONCATENATE(A20,"-",B20)</f>
        <v>Construção de Redes de Abastecimento de Água, Coleta de Esgoto-BDI PAD</v>
      </c>
      <c r="E20" s="6" t="n">
        <v>0.2076</v>
      </c>
      <c r="F20" s="6" t="n">
        <v>0.2418</v>
      </c>
      <c r="G20" s="6" t="n">
        <v>0.2644</v>
      </c>
      <c r="I20" s="27" t="str">
        <f aca="false">IF($I$11=$A$58,"","Risco")</f>
        <v>Risco</v>
      </c>
      <c r="J20" s="27"/>
      <c r="K20" s="27"/>
      <c r="L20" s="27"/>
      <c r="M20" s="28" t="str">
        <f aca="false">IF($I$11=$A$58,"","R")</f>
        <v>R</v>
      </c>
      <c r="N20" s="29" t="n">
        <v>0.0125</v>
      </c>
      <c r="O20" s="30" t="s">
        <v>31</v>
      </c>
      <c r="P20" s="31" t="n">
        <f aca="false">VLOOKUP(CONCATENATE(I$11,"-",M20),$C$2:$G$49,3,FALSE())</f>
        <v>0.0097</v>
      </c>
      <c r="Q20" s="31" t="n">
        <f aca="false">VLOOKUP(CONCATENATE(I$11,"-",M20),$C$2:$G$49,4,FALSE())</f>
        <v>0.0127</v>
      </c>
      <c r="R20" s="31" t="n">
        <f aca="false">VLOOKUP(CONCATENATE(I$11,"-",M20),$C$2:$G$49,5,FALSE())</f>
        <v>0.0127</v>
      </c>
      <c r="T20" s="25"/>
      <c r="U20" s="25"/>
      <c r="V20" s="26"/>
      <c r="W20" s="26"/>
      <c r="X20" s="26"/>
      <c r="Y20" s="26"/>
      <c r="Z20" s="26"/>
      <c r="AA20" s="26"/>
      <c r="AB20" s="26"/>
      <c r="AC20" s="26"/>
    </row>
    <row r="21" customFormat="false" ht="26.25" hidden="false" customHeight="true" outlineLevel="0" collapsed="false">
      <c r="A21" s="1" t="s">
        <v>32</v>
      </c>
      <c r="B21" s="5" t="s">
        <v>5</v>
      </c>
      <c r="C21" s="1" t="str">
        <f aca="false">CONCATENATE(A21,"-",B21)</f>
        <v>Construção e Manutenção de Estações e Redes de Distribuição de Energia Elétrica-AC</v>
      </c>
      <c r="E21" s="6" t="n">
        <v>0.0529</v>
      </c>
      <c r="F21" s="6" t="n">
        <v>0.0592</v>
      </c>
      <c r="G21" s="6" t="n">
        <v>0.0793</v>
      </c>
      <c r="I21" s="27" t="str">
        <f aca="false">IF($I$11=$A$58,"","Despesas Financeiras")</f>
        <v>Despesas Financeiras</v>
      </c>
      <c r="J21" s="27"/>
      <c r="K21" s="27"/>
      <c r="L21" s="27"/>
      <c r="M21" s="28" t="str">
        <f aca="false">IF($I$11=$A$58,"","DF")</f>
        <v>DF</v>
      </c>
      <c r="N21" s="29" t="n">
        <v>0.012</v>
      </c>
      <c r="O21" s="30" t="s">
        <v>31</v>
      </c>
      <c r="P21" s="31" t="n">
        <f aca="false">VLOOKUP(CONCATENATE(I$11,"-",M21),$C$2:$G$49,3,FALSE())</f>
        <v>0.0059</v>
      </c>
      <c r="Q21" s="31" t="n">
        <f aca="false">VLOOKUP(CONCATENATE(I$11,"-",M21),$C$2:$G$49,4,FALSE())</f>
        <v>0.0123</v>
      </c>
      <c r="R21" s="31" t="n">
        <f aca="false">VLOOKUP(CONCATENATE(I$11,"-",M21),$C$2:$G$49,5,FALSE())</f>
        <v>0.0139</v>
      </c>
      <c r="T21" s="25"/>
      <c r="U21" s="25"/>
    </row>
    <row r="22" customFormat="false" ht="26.25" hidden="false" customHeight="true" outlineLevel="0" collapsed="false">
      <c r="A22" s="1" t="str">
        <f aca="false">A21</f>
        <v>Construção e Manutenção de Estações e Redes de Distribuição de Energia Elétrica</v>
      </c>
      <c r="B22" s="5" t="s">
        <v>7</v>
      </c>
      <c r="C22" s="1" t="str">
        <f aca="false">CONCATENATE(A22,"-",B22)</f>
        <v>Construção e Manutenção de Estações e Redes de Distribuição de Energia Elétrica-SG</v>
      </c>
      <c r="E22" s="6" t="n">
        <v>0.0025</v>
      </c>
      <c r="F22" s="6" t="n">
        <v>0.0051</v>
      </c>
      <c r="G22" s="6" t="n">
        <v>0.0056</v>
      </c>
      <c r="I22" s="27" t="str">
        <f aca="false">IF($I$11=$A$58,"Margem bruta da empresa de consultoria","Lucro")</f>
        <v>Lucro</v>
      </c>
      <c r="J22" s="27"/>
      <c r="K22" s="27"/>
      <c r="L22" s="27"/>
      <c r="M22" s="28" t="str">
        <f aca="false">IF($I$11=$A$58,"K3","L")</f>
        <v>L</v>
      </c>
      <c r="N22" s="29" t="n">
        <v>0.058</v>
      </c>
      <c r="O22" s="30" t="s">
        <v>31</v>
      </c>
      <c r="P22" s="31" t="n">
        <f aca="false">VLOOKUP(CONCATENATE(I$11,"-",M22),$C$2:$G$49,3,FALSE())</f>
        <v>0.0616</v>
      </c>
      <c r="Q22" s="31" t="n">
        <f aca="false">VLOOKUP(CONCATENATE(I$11,"-",M22),$C$2:$G$49,4,FALSE())</f>
        <v>0.074</v>
      </c>
      <c r="R22" s="31" t="n">
        <f aca="false">VLOOKUP(CONCATENATE(I$11,"-",M22),$C$2:$G$49,5,FALSE())</f>
        <v>0.0896</v>
      </c>
      <c r="T22" s="25"/>
      <c r="U22" s="25"/>
    </row>
    <row r="23" customFormat="false" ht="26.25" hidden="false" customHeight="true" outlineLevel="0" collapsed="false">
      <c r="A23" s="1" t="str">
        <f aca="false">A22</f>
        <v>Construção e Manutenção de Estações e Redes de Distribuição de Energia Elétrica</v>
      </c>
      <c r="B23" s="5" t="s">
        <v>8</v>
      </c>
      <c r="C23" s="1" t="str">
        <f aca="false">CONCATENATE(A23,"-",B23)</f>
        <v>Construção e Manutenção de Estações e Redes de Distribuição de Energia Elétrica-R</v>
      </c>
      <c r="E23" s="6" t="n">
        <v>0.01</v>
      </c>
      <c r="F23" s="6" t="n">
        <v>0.0148</v>
      </c>
      <c r="G23" s="6" t="n">
        <v>0.0197</v>
      </c>
      <c r="I23" s="32" t="s">
        <v>33</v>
      </c>
      <c r="J23" s="32"/>
      <c r="K23" s="32"/>
      <c r="L23" s="32"/>
      <c r="M23" s="28" t="s">
        <v>34</v>
      </c>
      <c r="N23" s="29" t="n">
        <v>0.0365</v>
      </c>
      <c r="O23" s="30" t="s">
        <v>31</v>
      </c>
      <c r="P23" s="31" t="n">
        <v>0.0365</v>
      </c>
      <c r="Q23" s="31" t="n">
        <v>0.0365</v>
      </c>
      <c r="R23" s="31" t="n">
        <v>0.0365</v>
      </c>
      <c r="T23" s="25"/>
      <c r="U23" s="25"/>
    </row>
    <row r="24" customFormat="false" ht="26.25" hidden="false" customHeight="true" outlineLevel="0" collapsed="false">
      <c r="A24" s="1" t="str">
        <f aca="false">A23</f>
        <v>Construção e Manutenção de Estações e Redes de Distribuição de Energia Elétrica</v>
      </c>
      <c r="B24" s="5" t="s">
        <v>11</v>
      </c>
      <c r="C24" s="1" t="str">
        <f aca="false">CONCATENATE(A24,"-",B24)</f>
        <v>Construção e Manutenção de Estações e Redes de Distribuição de Energia Elétrica-DF</v>
      </c>
      <c r="E24" s="6" t="n">
        <v>0.0101</v>
      </c>
      <c r="F24" s="6" t="n">
        <v>0.0107</v>
      </c>
      <c r="G24" s="6" t="n">
        <v>0.0111</v>
      </c>
      <c r="I24" s="27" t="s">
        <v>35</v>
      </c>
      <c r="J24" s="27"/>
      <c r="K24" s="27"/>
      <c r="L24" s="27"/>
      <c r="M24" s="28" t="s">
        <v>36</v>
      </c>
      <c r="N24" s="31" t="n">
        <f aca="false">IF(I11&lt;&gt;A57,Q14*Q13,0)</f>
        <v>0.02</v>
      </c>
      <c r="O24" s="30" t="s">
        <v>31</v>
      </c>
      <c r="P24" s="31" t="n">
        <v>0</v>
      </c>
      <c r="Q24" s="31" t="n">
        <v>0.025</v>
      </c>
      <c r="R24" s="31" t="n">
        <v>0.05</v>
      </c>
      <c r="T24" s="25"/>
      <c r="U24" s="25"/>
    </row>
    <row r="25" customFormat="false" ht="26.25" hidden="false" customHeight="true" outlineLevel="0" collapsed="false">
      <c r="A25" s="1" t="str">
        <f aca="false">A24</f>
        <v>Construção e Manutenção de Estações e Redes de Distribuição de Energia Elétrica</v>
      </c>
      <c r="B25" s="5" t="s">
        <v>13</v>
      </c>
      <c r="C25" s="1" t="str">
        <f aca="false">CONCATENATE(A25,"-",B25)</f>
        <v>Construção e Manutenção de Estações e Redes de Distribuição de Energia Elétrica-L</v>
      </c>
      <c r="E25" s="6" t="n">
        <v>0.08</v>
      </c>
      <c r="F25" s="6" t="n">
        <v>0.0831</v>
      </c>
      <c r="G25" s="6" t="n">
        <v>0.0951</v>
      </c>
      <c r="I25" s="27" t="s">
        <v>37</v>
      </c>
      <c r="J25" s="27"/>
      <c r="K25" s="27"/>
      <c r="L25" s="27"/>
      <c r="M25" s="28" t="s">
        <v>38</v>
      </c>
      <c r="N25" s="31" t="n">
        <f aca="false">IF(Q11="Sim",4.5%,0%)</f>
        <v>0.045</v>
      </c>
      <c r="O25" s="30" t="str">
        <f aca="false">IF(AND(N25&gt;=P25,N25&lt;=R25),"OK","Não OK")</f>
        <v>OK</v>
      </c>
      <c r="P25" s="33" t="n">
        <v>0</v>
      </c>
      <c r="Q25" s="33" t="n">
        <v>0.045</v>
      </c>
      <c r="R25" s="33" t="n">
        <v>0.045</v>
      </c>
    </row>
    <row r="26" customFormat="false" ht="30.75" hidden="false" customHeight="true" outlineLevel="0" collapsed="false">
      <c r="A26" s="1" t="str">
        <f aca="false">A25</f>
        <v>Construção e Manutenção de Estações e Redes de Distribuição de Energia Elétrica</v>
      </c>
      <c r="B26" s="13" t="s">
        <v>14</v>
      </c>
      <c r="C26" s="1" t="str">
        <f aca="false">CONCATENATE(A26,"-",B26)</f>
        <v>Construção e Manutenção de Estações e Redes de Distribuição de Energia Elétrica-BDI PAD</v>
      </c>
      <c r="E26" s="6" t="n">
        <v>0.24</v>
      </c>
      <c r="F26" s="6" t="n">
        <v>0.2584</v>
      </c>
      <c r="G26" s="6" t="n">
        <v>0.2786</v>
      </c>
      <c r="I26" s="34" t="s">
        <v>39</v>
      </c>
      <c r="J26" s="34"/>
      <c r="K26" s="34"/>
      <c r="L26" s="34"/>
      <c r="M26" s="35" t="s">
        <v>14</v>
      </c>
      <c r="N26" s="31" t="n">
        <f aca="false">ROUND((((1+N18+N19+N20)*(1+N21)*(1+N22)/(1-(N23+N24)))-1),4)</f>
        <v>0.2035</v>
      </c>
      <c r="O26" s="22" t="str">
        <f aca="false">IF(OR($I$11=$A$58,AND(N26&gt;=P26,N26&lt;=R26)),"OK","FORA DO INTERVALO")</f>
        <v>OK</v>
      </c>
      <c r="P26" s="31" t="n">
        <f aca="false">VLOOKUP(CONCATENATE($I$11,"-",$M26),$C$2:$G$49,3,FALSE())</f>
        <v>0.2034</v>
      </c>
      <c r="Q26" s="31" t="n">
        <f aca="false">VLOOKUP(CONCATENATE($I$11,"-",$M26),$C$2:$G$49,4,FALSE())</f>
        <v>0.2212</v>
      </c>
      <c r="R26" s="31" t="n">
        <f aca="false">VLOOKUP(CONCATENATE($I$11,"-",$M26),$C$2:$G$49,5,FALSE())</f>
        <v>0.25</v>
      </c>
      <c r="T26" s="3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customFormat="false" ht="30" hidden="false" customHeight="true" outlineLevel="0" collapsed="false">
      <c r="A27" s="1" t="s">
        <v>40</v>
      </c>
      <c r="B27" s="5" t="s">
        <v>5</v>
      </c>
      <c r="C27" s="1" t="str">
        <f aca="false">CONCATENATE(A27,"-",B27)</f>
        <v>Obras Portuárias, Marítimas e Fluviais-AC</v>
      </c>
      <c r="E27" s="6" t="n">
        <v>0.04</v>
      </c>
      <c r="F27" s="6" t="n">
        <v>0.0552</v>
      </c>
      <c r="G27" s="6" t="n">
        <v>0.0785</v>
      </c>
      <c r="I27" s="37" t="s">
        <v>41</v>
      </c>
      <c r="J27" s="37"/>
      <c r="K27" s="37"/>
      <c r="L27" s="37"/>
      <c r="M27" s="38" t="s">
        <v>42</v>
      </c>
      <c r="N27" s="39" t="n">
        <f aca="false">ROUND((((1+N18+N19+N20)*(1+N21)*(1+N22)/(1-(N23+N24+N25)))-1),4)</f>
        <v>0.2637</v>
      </c>
      <c r="O27" s="40" t="str">
        <f aca="false">IF(Q11&lt;&gt;"Sim","",O26)</f>
        <v>OK</v>
      </c>
      <c r="P27" s="41"/>
      <c r="Q27" s="41"/>
      <c r="R27" s="41"/>
      <c r="T27" s="36"/>
      <c r="V27" s="42" t="b">
        <f aca="false">AND(COUNTA(N18:N23)=6,O26&lt;&gt;"ok",NOT(V29))</f>
        <v>0</v>
      </c>
      <c r="W27" s="1" t="s">
        <v>43</v>
      </c>
    </row>
    <row r="28" customFormat="false" ht="7.5" hidden="false" customHeight="true" outlineLevel="0" collapsed="false">
      <c r="A28" s="1" t="str">
        <f aca="false">A27</f>
        <v>Obras Portuárias, Marítimas e Fluviais</v>
      </c>
      <c r="B28" s="5" t="s">
        <v>7</v>
      </c>
      <c r="C28" s="1" t="str">
        <f aca="false">CONCATENATE(A28,"-",B28)</f>
        <v>Obras Portuárias, Marítimas e Fluviais-SG</v>
      </c>
      <c r="E28" s="6" t="n">
        <v>0.0081</v>
      </c>
      <c r="F28" s="6" t="n">
        <v>0.0122</v>
      </c>
      <c r="G28" s="6" t="n">
        <v>0.0199</v>
      </c>
      <c r="V28" s="42"/>
    </row>
    <row r="29" customFormat="false" ht="21.75" hidden="false" customHeight="true" outlineLevel="0" collapsed="false">
      <c r="A29" s="1" t="str">
        <f aca="false">A28</f>
        <v>Obras Portuárias, Marítimas e Fluviais</v>
      </c>
      <c r="B29" s="5" t="s">
        <v>8</v>
      </c>
      <c r="C29" s="1" t="str">
        <f aca="false">CONCATENATE(A29,"-",B29)</f>
        <v>Obras Portuárias, Marítimas e Fluviais-R</v>
      </c>
      <c r="E29" s="6" t="n">
        <v>0.0146</v>
      </c>
      <c r="F29" s="6" t="n">
        <v>0.0232</v>
      </c>
      <c r="G29" s="6" t="n">
        <v>0.0316</v>
      </c>
      <c r="I29" s="43" t="str">
        <f aca="false">IF(V29,"X","")</f>
        <v/>
      </c>
      <c r="J29" s="44" t="s">
        <v>44</v>
      </c>
      <c r="K29" s="44"/>
      <c r="L29" s="44"/>
      <c r="M29" s="44"/>
      <c r="N29" s="44"/>
      <c r="O29" s="44"/>
      <c r="P29" s="44"/>
      <c r="Q29" s="44"/>
      <c r="R29" s="44"/>
      <c r="V29" s="45" t="b">
        <f aca="false">FALSE()</f>
        <v>0</v>
      </c>
      <c r="W29" s="1" t="s">
        <v>45</v>
      </c>
    </row>
    <row r="30" customFormat="false" ht="7.5" hidden="false" customHeight="true" outlineLevel="0" collapsed="false">
      <c r="B30" s="5"/>
      <c r="E30" s="6"/>
      <c r="F30" s="6"/>
      <c r="G30" s="6"/>
      <c r="V30" s="45"/>
    </row>
    <row r="31" customFormat="false" ht="18.75" hidden="false" customHeight="true" outlineLevel="0" collapsed="false">
      <c r="B31" s="5"/>
      <c r="E31" s="6"/>
      <c r="F31" s="6"/>
      <c r="G31" s="6"/>
      <c r="I31" s="46" t="s">
        <v>46</v>
      </c>
      <c r="J31" s="46"/>
      <c r="K31" s="46"/>
      <c r="L31" s="46"/>
      <c r="M31" s="46"/>
      <c r="N31" s="46"/>
      <c r="O31" s="46"/>
      <c r="P31" s="46"/>
      <c r="Q31" s="46"/>
      <c r="R31" s="46"/>
    </row>
    <row r="32" customFormat="false" ht="30" hidden="false" customHeight="true" outlineLevel="0" collapsed="false">
      <c r="A32" s="1" t="str">
        <f aca="false">A29</f>
        <v>Obras Portuárias, Marítimas e Fluviais</v>
      </c>
      <c r="B32" s="5" t="s">
        <v>11</v>
      </c>
      <c r="C32" s="1" t="str">
        <f aca="false">CONCATENATE(A32,"-",B32)</f>
        <v>Obras Portuárias, Marítimas e Fluviais-DF</v>
      </c>
      <c r="E32" s="6" t="n">
        <v>0.0094</v>
      </c>
      <c r="F32" s="6" t="n">
        <v>0.0102</v>
      </c>
      <c r="G32" s="6" t="n">
        <v>0.0133</v>
      </c>
      <c r="I32" s="47"/>
      <c r="J32" s="47"/>
      <c r="K32" s="47"/>
      <c r="L32" s="48" t="str">
        <f aca="false">IF(Q11="Sim","BDI.DES =","BDI.PAD =")</f>
        <v>BDI.DES =</v>
      </c>
      <c r="M32" s="49" t="str">
        <f aca="false">IF($I$11=$A$58,"(1+K1+K2)*(1+K3)","(1+AC + S + R + G)*(1 + DF)*(1+L)")</f>
        <v>(1+AC + S + R + G)*(1 + DF)*(1+L)</v>
      </c>
      <c r="N32" s="49"/>
      <c r="O32" s="49"/>
      <c r="P32" s="50" t="s">
        <v>47</v>
      </c>
      <c r="Q32" s="47"/>
      <c r="R32" s="47"/>
    </row>
    <row r="33" customFormat="false" ht="27" hidden="false" customHeight="true" outlineLevel="0" collapsed="false">
      <c r="A33" s="1" t="str">
        <f aca="false">A32</f>
        <v>Obras Portuárias, Marítimas e Fluviais</v>
      </c>
      <c r="B33" s="5" t="s">
        <v>13</v>
      </c>
      <c r="C33" s="1" t="str">
        <f aca="false">CONCATENATE(A33,"-",B33)</f>
        <v>Obras Portuárias, Marítimas e Fluviais-L</v>
      </c>
      <c r="E33" s="6" t="n">
        <v>0.0714</v>
      </c>
      <c r="F33" s="6" t="n">
        <v>0.084</v>
      </c>
      <c r="G33" s="6" t="n">
        <v>0.1043</v>
      </c>
      <c r="I33" s="47"/>
      <c r="J33" s="47"/>
      <c r="K33" s="47"/>
      <c r="L33" s="48"/>
      <c r="M33" s="51" t="str">
        <f aca="false">IF(Q11="Sim","(1-CP-ISS-CRPB)","(1-CP-ISS)")</f>
        <v>(1-CP-ISS-CRPB)</v>
      </c>
      <c r="N33" s="51"/>
      <c r="O33" s="51"/>
      <c r="P33" s="50"/>
      <c r="Q33" s="47"/>
      <c r="R33" s="47"/>
    </row>
    <row r="34" customFormat="false" ht="7.5" hidden="false" customHeight="true" outlineLevel="0" collapsed="false">
      <c r="A34" s="1" t="str">
        <f aca="false">A33</f>
        <v>Obras Portuárias, Marítimas e Fluviais</v>
      </c>
      <c r="B34" s="13" t="s">
        <v>14</v>
      </c>
      <c r="C34" s="1" t="str">
        <f aca="false">CONCATENATE(A34,"-",B34)</f>
        <v>Obras Portuárias, Marítimas e Fluviais-BDI PAD</v>
      </c>
      <c r="E34" s="6" t="n">
        <v>0.228</v>
      </c>
      <c r="F34" s="6" t="n">
        <v>0.2748</v>
      </c>
      <c r="G34" s="6" t="n">
        <v>0.3095</v>
      </c>
      <c r="I34" s="52"/>
      <c r="J34" s="52"/>
      <c r="K34" s="52"/>
      <c r="L34" s="52"/>
      <c r="M34" s="52"/>
      <c r="N34" s="52"/>
      <c r="O34" s="52"/>
      <c r="P34" s="52"/>
      <c r="Q34" s="52"/>
      <c r="R34" s="52"/>
    </row>
    <row r="35" customFormat="false" ht="45" hidden="false" customHeight="true" outlineLevel="0" collapsed="false">
      <c r="B35" s="13"/>
      <c r="E35" s="6"/>
      <c r="F35" s="6"/>
      <c r="G35" s="6"/>
      <c r="I35" s="53" t="str">
        <f aca="false">CONCATENATE("Declaro para os devidos fins que, conforme legislação tributária municipal, a base de cálculo para ",I11,", é de ",Q13*100,"%, com a respectiva alíquota de ",Q14*100,"%.")</f>
        <v>Declaro para os devidos fins que, conforme legislação tributária municipal, a base de cálculo para Construção e Reforma de Edifícios, é de 100%, com a respectiva alíquota de 2%.</v>
      </c>
      <c r="J35" s="53"/>
      <c r="K35" s="53"/>
      <c r="L35" s="53"/>
      <c r="M35" s="53"/>
      <c r="N35" s="53"/>
      <c r="O35" s="53"/>
      <c r="P35" s="53"/>
      <c r="Q35" s="53"/>
      <c r="R35" s="53"/>
    </row>
    <row r="36" customFormat="false" ht="11.25" hidden="false" customHeight="true" outlineLevel="0" collapsed="false">
      <c r="B36" s="13"/>
      <c r="E36" s="6"/>
      <c r="F36" s="6"/>
      <c r="G36" s="6"/>
    </row>
    <row r="37" customFormat="false" ht="52.5" hidden="false" customHeight="true" outlineLevel="0" collapsed="false">
      <c r="B37" s="13"/>
      <c r="E37" s="6"/>
      <c r="F37" s="6"/>
      <c r="G37" s="6"/>
      <c r="I37" s="53" t="str">
        <f aca="false">CONCATENATE("Declaro para os devidos fins que o regime de Contribuição Previdenciária sobre a Receita Bruta adotado para elaboração do orçamento foi ",IF(Q11="Sim","COM","SEM")," Desoneração, e que esta é a alternativa mais adequada para a Administração Pública.")</f>
        <v>Declaro para os devidos fins que o regime de Contribuição Previdenciária sobre a Receita Bruta adotado para elaboração do orçamento foi COM Desoneração, e que esta é a alternativa mais adequada para a Administração Pública.</v>
      </c>
      <c r="J37" s="53"/>
      <c r="K37" s="53"/>
      <c r="L37" s="53"/>
      <c r="M37" s="53"/>
      <c r="N37" s="53"/>
      <c r="O37" s="53"/>
      <c r="P37" s="53"/>
      <c r="Q37" s="53"/>
      <c r="R37" s="53"/>
    </row>
    <row r="38" customFormat="false" ht="18" hidden="false" customHeight="true" outlineLevel="0" collapsed="false">
      <c r="A38" s="1" t="s">
        <v>48</v>
      </c>
      <c r="B38" s="5" t="s">
        <v>5</v>
      </c>
      <c r="C38" s="1" t="str">
        <f aca="false">CONCATENATE(A38,"-",B38)</f>
        <v>Fornecimento de Materiais e Equipamentos-AC</v>
      </c>
      <c r="E38" s="6" t="n">
        <v>0.015</v>
      </c>
      <c r="F38" s="6" t="n">
        <v>0.0345</v>
      </c>
      <c r="G38" s="6" t="n">
        <v>0.0449</v>
      </c>
    </row>
    <row r="39" customFormat="false" ht="12.75" hidden="false" customHeight="true" outlineLevel="0" collapsed="false">
      <c r="A39" s="1" t="str">
        <f aca="false">A38</f>
        <v>Fornecimento de Materiais e Equipamentos</v>
      </c>
      <c r="B39" s="5" t="s">
        <v>7</v>
      </c>
      <c r="C39" s="1" t="str">
        <f aca="false">CONCATENATE(A39,"-",B39)</f>
        <v>Fornecimento de Materiais e Equipamentos-SG</v>
      </c>
      <c r="E39" s="6" t="n">
        <v>0.003</v>
      </c>
      <c r="F39" s="6" t="n">
        <v>0.0048</v>
      </c>
      <c r="G39" s="6" t="n">
        <v>0.0082</v>
      </c>
      <c r="I39" s="1" t="s">
        <v>49</v>
      </c>
    </row>
    <row r="40" customFormat="false" ht="42.75" hidden="false" customHeight="true" outlineLevel="0" collapsed="false">
      <c r="A40" s="1" t="str">
        <f aca="false">A39</f>
        <v>Fornecimento de Materiais e Equipamentos</v>
      </c>
      <c r="B40" s="5" t="s">
        <v>8</v>
      </c>
      <c r="C40" s="1" t="str">
        <f aca="false">CONCATENATE(A40,"-",B40)</f>
        <v>Fornecimento de Materiais e Equipamentos-R</v>
      </c>
      <c r="E40" s="6" t="n">
        <v>0.0056</v>
      </c>
      <c r="F40" s="6" t="n">
        <v>0.0085</v>
      </c>
      <c r="G40" s="6" t="n">
        <v>0.0089</v>
      </c>
      <c r="I40" s="54"/>
      <c r="J40" s="54"/>
      <c r="K40" s="54"/>
      <c r="L40" s="54"/>
      <c r="M40" s="54"/>
      <c r="N40" s="54"/>
      <c r="O40" s="54"/>
      <c r="P40" s="54"/>
      <c r="Q40" s="54"/>
      <c r="R40" s="54"/>
    </row>
    <row r="41" customFormat="false" ht="16.5" hidden="false" customHeight="true" outlineLevel="0" collapsed="false">
      <c r="A41" s="1" t="str">
        <f aca="false">A40</f>
        <v>Fornecimento de Materiais e Equipamentos</v>
      </c>
      <c r="B41" s="5" t="s">
        <v>11</v>
      </c>
      <c r="C41" s="1" t="str">
        <f aca="false">CONCATENATE(A41,"-",B41)</f>
        <v>Fornecimento de Materiais e Equipamentos-DF</v>
      </c>
      <c r="E41" s="6" t="n">
        <v>0.0085</v>
      </c>
      <c r="F41" s="6" t="n">
        <v>0.0085</v>
      </c>
      <c r="G41" s="6" t="n">
        <v>0.0111</v>
      </c>
    </row>
    <row r="42" customFormat="false" ht="12.75" hidden="false" customHeight="true" outlineLevel="0" collapsed="false">
      <c r="A42" s="1" t="str">
        <f aca="false">A41</f>
        <v>Fornecimento de Materiais e Equipamentos</v>
      </c>
      <c r="B42" s="5" t="s">
        <v>13</v>
      </c>
      <c r="C42" s="1" t="str">
        <f aca="false">CONCATENATE(A42,"-",B42)</f>
        <v>Fornecimento de Materiais e Equipamentos-L</v>
      </c>
      <c r="E42" s="6" t="n">
        <v>0.035</v>
      </c>
      <c r="F42" s="6" t="n">
        <v>0.0511</v>
      </c>
      <c r="G42" s="6" t="n">
        <v>0.0622</v>
      </c>
      <c r="I42" s="55" t="s">
        <v>50</v>
      </c>
      <c r="J42" s="55"/>
      <c r="K42" s="55"/>
      <c r="L42" s="55"/>
      <c r="O42" s="56" t="n">
        <v>44608</v>
      </c>
      <c r="P42" s="56"/>
      <c r="Q42" s="56"/>
      <c r="R42" s="56"/>
    </row>
    <row r="43" customFormat="false" ht="15" hidden="false" customHeight="true" outlineLevel="0" collapsed="false">
      <c r="A43" s="1" t="str">
        <f aca="false">A42</f>
        <v>Fornecimento de Materiais e Equipamentos</v>
      </c>
      <c r="B43" s="13" t="s">
        <v>14</v>
      </c>
      <c r="C43" s="1" t="str">
        <f aca="false">CONCATENATE(A43,"-",B43)</f>
        <v>Fornecimento de Materiais e Equipamentos-BDI PAD</v>
      </c>
      <c r="E43" s="6" t="n">
        <v>0.111</v>
      </c>
      <c r="F43" s="6" t="n">
        <v>0.1402</v>
      </c>
      <c r="G43" s="6" t="n">
        <v>0.168</v>
      </c>
      <c r="I43" s="57" t="s">
        <v>51</v>
      </c>
      <c r="J43" s="57"/>
      <c r="K43" s="57"/>
      <c r="L43" s="57"/>
      <c r="N43" s="58"/>
      <c r="O43" s="59" t="s">
        <v>52</v>
      </c>
      <c r="P43" s="60"/>
      <c r="Q43" s="60"/>
      <c r="R43" s="60"/>
    </row>
    <row r="44" customFormat="false" ht="12.75" hidden="false" customHeight="true" outlineLevel="0" collapsed="false">
      <c r="A44" s="1" t="s">
        <v>53</v>
      </c>
      <c r="B44" s="5" t="s">
        <v>54</v>
      </c>
      <c r="C44" s="1" t="str">
        <f aca="false">CONCATENATE(A44,"-",B44)</f>
        <v>Estudos e Projetos, Planos e Gerenciamento e outros correlatos-K1</v>
      </c>
      <c r="E44" s="6" t="s">
        <v>31</v>
      </c>
      <c r="F44" s="6" t="s">
        <v>31</v>
      </c>
      <c r="G44" s="6" t="s">
        <v>31</v>
      </c>
    </row>
    <row r="45" customFormat="false" ht="30" hidden="false" customHeight="true" outlineLevel="0" collapsed="false">
      <c r="A45" s="1" t="str">
        <f aca="false">A44</f>
        <v>Estudos e Projetos, Planos e Gerenciamento e outros correlatos</v>
      </c>
      <c r="B45" s="5" t="s">
        <v>55</v>
      </c>
      <c r="C45" s="1" t="str">
        <f aca="false">CONCATENATE(A45,"-",B45)</f>
        <v>Estudos e Projetos, Planos e Gerenciamento e outros correlatos-K2</v>
      </c>
      <c r="E45" s="6" t="s">
        <v>31</v>
      </c>
      <c r="F45" s="6" t="n">
        <v>0.2</v>
      </c>
      <c r="G45" s="6" t="s">
        <v>31</v>
      </c>
      <c r="I45" s="61"/>
      <c r="J45" s="61"/>
      <c r="K45" s="61"/>
      <c r="L45" s="61"/>
      <c r="M45" s="62"/>
      <c r="N45" s="62"/>
      <c r="O45" s="61"/>
      <c r="P45" s="61"/>
      <c r="Q45" s="61"/>
      <c r="R45" s="61"/>
    </row>
    <row r="46" customFormat="false" ht="12.75" hidden="false" customHeight="true" outlineLevel="0" collapsed="false">
      <c r="A46" s="1" t="str">
        <f aca="false">A45</f>
        <v>Estudos e Projetos, Planos e Gerenciamento e outros correlatos</v>
      </c>
      <c r="B46" s="5"/>
      <c r="C46" s="1" t="str">
        <f aca="false">CONCATENATE(A46,"-",B46)</f>
        <v>Estudos e Projetos, Planos e Gerenciamento e outros correlatos-</v>
      </c>
      <c r="E46" s="6" t="s">
        <v>31</v>
      </c>
      <c r="F46" s="6" t="s">
        <v>31</v>
      </c>
      <c r="G46" s="6" t="s">
        <v>31</v>
      </c>
      <c r="I46" s="63" t="s">
        <v>56</v>
      </c>
      <c r="J46" s="63"/>
      <c r="K46" s="63"/>
      <c r="L46" s="63"/>
      <c r="M46" s="64"/>
      <c r="N46" s="64"/>
      <c r="O46" s="63" t="s">
        <v>57</v>
      </c>
      <c r="P46" s="63"/>
      <c r="Q46" s="63"/>
      <c r="R46" s="63"/>
    </row>
    <row r="47" customFormat="false" ht="14.25" hidden="false" customHeight="true" outlineLevel="0" collapsed="false">
      <c r="A47" s="1" t="str">
        <f aca="false">A46</f>
        <v>Estudos e Projetos, Planos e Gerenciamento e outros correlatos</v>
      </c>
      <c r="B47" s="5"/>
      <c r="C47" s="1" t="str">
        <f aca="false">CONCATENATE(A47,"-",B47)</f>
        <v>Estudos e Projetos, Planos e Gerenciamento e outros correlatos-</v>
      </c>
      <c r="E47" s="6" t="s">
        <v>31</v>
      </c>
      <c r="F47" s="6" t="s">
        <v>31</v>
      </c>
      <c r="G47" s="6" t="s">
        <v>31</v>
      </c>
      <c r="I47" s="65" t="s">
        <v>58</v>
      </c>
      <c r="J47" s="66" t="s">
        <v>59</v>
      </c>
      <c r="K47" s="66"/>
      <c r="L47" s="66"/>
      <c r="M47" s="67"/>
      <c r="N47" s="67"/>
      <c r="O47" s="65" t="s">
        <v>58</v>
      </c>
      <c r="P47" s="68" t="s">
        <v>60</v>
      </c>
      <c r="Q47" s="68"/>
      <c r="R47" s="68"/>
    </row>
    <row r="48" customFormat="false" ht="14.25" hidden="false" customHeight="true" outlineLevel="0" collapsed="false">
      <c r="A48" s="1" t="str">
        <f aca="false">A47</f>
        <v>Estudos e Projetos, Planos e Gerenciamento e outros correlatos</v>
      </c>
      <c r="B48" s="5" t="s">
        <v>61</v>
      </c>
      <c r="C48" s="1" t="str">
        <f aca="false">CONCATENATE(A48,"-",B48)</f>
        <v>Estudos e Projetos, Planos e Gerenciamento e outros correlatos-K3</v>
      </c>
      <c r="E48" s="6" t="s">
        <v>31</v>
      </c>
      <c r="F48" s="6" t="n">
        <v>0.12</v>
      </c>
      <c r="G48" s="6" t="s">
        <v>31</v>
      </c>
      <c r="I48" s="65" t="s">
        <v>62</v>
      </c>
      <c r="J48" s="66" t="s">
        <v>63</v>
      </c>
      <c r="K48" s="66"/>
      <c r="L48" s="66"/>
      <c r="M48" s="67"/>
      <c r="N48" s="67"/>
      <c r="O48" s="65" t="s">
        <v>64</v>
      </c>
      <c r="P48" s="68" t="s">
        <v>65</v>
      </c>
      <c r="Q48" s="68"/>
      <c r="R48" s="68"/>
    </row>
    <row r="49" customFormat="false" ht="14.25" hidden="false" customHeight="true" outlineLevel="0" collapsed="false">
      <c r="A49" s="1" t="str">
        <f aca="false">A48</f>
        <v>Estudos e Projetos, Planos e Gerenciamento e outros correlatos</v>
      </c>
      <c r="B49" s="13" t="s">
        <v>14</v>
      </c>
      <c r="C49" s="1" t="str">
        <f aca="false">CONCATENATE(A49,"-",B49)</f>
        <v>Estudos e Projetos, Planos e Gerenciamento e outros correlatos-BDI PAD</v>
      </c>
      <c r="E49" s="6" t="s">
        <v>31</v>
      </c>
      <c r="F49" s="6" t="s">
        <v>31</v>
      </c>
      <c r="G49" s="6" t="s">
        <v>31</v>
      </c>
      <c r="I49" s="65" t="s">
        <v>66</v>
      </c>
      <c r="J49" s="66" t="s">
        <v>67</v>
      </c>
      <c r="K49" s="66"/>
      <c r="L49" s="66"/>
      <c r="M49" s="67"/>
      <c r="N49" s="67"/>
      <c r="O49" s="67"/>
      <c r="P49" s="67"/>
      <c r="Q49" s="67"/>
      <c r="R49" s="67"/>
    </row>
    <row r="50" customFormat="false" ht="12.75" hidden="false" customHeight="true" outlineLevel="0" collapsed="false">
      <c r="I50" s="65" t="s">
        <v>68</v>
      </c>
      <c r="J50" s="66"/>
      <c r="K50" s="66"/>
      <c r="L50" s="66"/>
    </row>
    <row r="51" customFormat="false" ht="12.75" hidden="false" customHeight="true" outlineLevel="0" collapsed="false"/>
    <row r="52" customFormat="false" ht="12.75" hidden="true" customHeight="true" outlineLevel="0" collapsed="false">
      <c r="A52" s="1" t="s">
        <v>4</v>
      </c>
    </row>
    <row r="53" customFormat="false" ht="12.75" hidden="true" customHeight="true" outlineLevel="0" collapsed="false">
      <c r="A53" s="1" t="s">
        <v>16</v>
      </c>
    </row>
    <row r="54" customFormat="false" ht="12.75" hidden="true" customHeight="true" outlineLevel="0" collapsed="false">
      <c r="A54" s="1" t="s">
        <v>22</v>
      </c>
    </row>
    <row r="55" customFormat="false" ht="12.75" hidden="true" customHeight="true" outlineLevel="0" collapsed="false">
      <c r="A55" s="1" t="s">
        <v>32</v>
      </c>
    </row>
    <row r="56" customFormat="false" ht="12.75" hidden="true" customHeight="true" outlineLevel="0" collapsed="false">
      <c r="A56" s="1" t="s">
        <v>40</v>
      </c>
    </row>
    <row r="57" customFormat="false" ht="12.75" hidden="true" customHeight="true" outlineLevel="0" collapsed="false">
      <c r="A57" s="1" t="s">
        <v>48</v>
      </c>
    </row>
    <row r="58" customFormat="false" ht="12.75" hidden="true" customHeight="true" outlineLevel="0" collapsed="false">
      <c r="A58" s="1" t="s">
        <v>53</v>
      </c>
    </row>
    <row r="59" customFormat="false" ht="14.25" hidden="true" customHeight="true" outlineLevel="0" collapsed="false">
      <c r="A59" s="69"/>
      <c r="B59" s="67"/>
      <c r="C59" s="67"/>
      <c r="D59" s="67"/>
      <c r="E59" s="67"/>
      <c r="F59" s="67"/>
      <c r="G59" s="67"/>
    </row>
  </sheetData>
  <sheetProtection sheet="true" password="9fc5"/>
  <mergeCells count="57">
    <mergeCell ref="Q1:R1"/>
    <mergeCell ref="Q2:R2"/>
    <mergeCell ref="I4:J4"/>
    <mergeCell ref="K4:R4"/>
    <mergeCell ref="I5:J5"/>
    <mergeCell ref="K5:R5"/>
    <mergeCell ref="I7:R7"/>
    <mergeCell ref="I8:R8"/>
    <mergeCell ref="I10:P10"/>
    <mergeCell ref="Q10:R10"/>
    <mergeCell ref="I11:P11"/>
    <mergeCell ref="Q11:R11"/>
    <mergeCell ref="I13:P13"/>
    <mergeCell ref="Q13:R13"/>
    <mergeCell ref="I14:P14"/>
    <mergeCell ref="Q14:R14"/>
    <mergeCell ref="I16:L17"/>
    <mergeCell ref="M16:M17"/>
    <mergeCell ref="N16:N17"/>
    <mergeCell ref="O16:O17"/>
    <mergeCell ref="P16:P17"/>
    <mergeCell ref="Q16:Q17"/>
    <mergeCell ref="R16:R17"/>
    <mergeCell ref="T16:U24"/>
    <mergeCell ref="I18:L18"/>
    <mergeCell ref="I19:L19"/>
    <mergeCell ref="I20:L20"/>
    <mergeCell ref="I21:L21"/>
    <mergeCell ref="I22:L22"/>
    <mergeCell ref="I23:L23"/>
    <mergeCell ref="I24:L24"/>
    <mergeCell ref="I25:L25"/>
    <mergeCell ref="I26:L26"/>
    <mergeCell ref="I27:L27"/>
    <mergeCell ref="P27:R27"/>
    <mergeCell ref="J29:R29"/>
    <mergeCell ref="I31:R31"/>
    <mergeCell ref="L32:L33"/>
    <mergeCell ref="M32:O32"/>
    <mergeCell ref="P32:P33"/>
    <mergeCell ref="M33:O33"/>
    <mergeCell ref="I35:R35"/>
    <mergeCell ref="I37:R37"/>
    <mergeCell ref="I40:R40"/>
    <mergeCell ref="I42:L42"/>
    <mergeCell ref="O42:R42"/>
    <mergeCell ref="I43:L43"/>
    <mergeCell ref="I45:L45"/>
    <mergeCell ref="O45:R45"/>
    <mergeCell ref="I46:L46"/>
    <mergeCell ref="O46:R46"/>
    <mergeCell ref="J47:L47"/>
    <mergeCell ref="P47:R47"/>
    <mergeCell ref="J48:L48"/>
    <mergeCell ref="P48:R48"/>
    <mergeCell ref="J49:L49"/>
    <mergeCell ref="J50:L50"/>
  </mergeCells>
  <conditionalFormatting sqref="O42">
    <cfRule type="expression" priority="2" aboveAverage="0" equalAverage="0" bottom="0" percent="0" rank="0" text="" dxfId="0">
      <formula>$O$42=""</formula>
    </cfRule>
  </conditionalFormatting>
  <conditionalFormatting sqref="O18:O27">
    <cfRule type="expression" priority="3" aboveAverage="0" equalAverage="0" bottom="0" percent="0" rank="0" text="" dxfId="1">
      <formula>AND(O18&lt;&gt;"OK",O18&lt;&gt;"-",O18&lt;&gt;"")</formula>
    </cfRule>
    <cfRule type="cellIs" priority="4" operator="equal" aboveAverage="0" equalAverage="0" bottom="0" percent="0" rank="0" text="" dxfId="2">
      <formula>"OK"</formula>
    </cfRule>
  </conditionalFormatting>
  <conditionalFormatting sqref="I26:N26">
    <cfRule type="expression" priority="5" aboveAverage="0" equalAverage="0" bottom="0" percent="0" rank="0" text="" dxfId="3">
      <formula>$Q$11="Não"</formula>
    </cfRule>
  </conditionalFormatting>
  <conditionalFormatting sqref="I27:N27">
    <cfRule type="expression" priority="6" aboveAverage="0" equalAverage="0" bottom="0" percent="0" rank="0" text="" dxfId="4">
      <formula>$Q$11="sim"</formula>
    </cfRule>
  </conditionalFormatting>
  <conditionalFormatting sqref="P27:R27">
    <cfRule type="expression" priority="7" aboveAverage="0" equalAverage="0" bottom="0" percent="0" rank="0" text="" dxfId="5">
      <formula>$Q$11="sim"</formula>
    </cfRule>
  </conditionalFormatting>
  <conditionalFormatting sqref="P47:R48">
    <cfRule type="expression" priority="8" aboveAverage="0" equalAverage="0" bottom="0" percent="0" rank="0" text="" dxfId="6">
      <formula>P47=""</formula>
    </cfRule>
  </conditionalFormatting>
  <conditionalFormatting sqref="I35:R35 I13:R14">
    <cfRule type="expression" priority="9" aboveAverage="0" equalAverage="0" bottom="0" percent="0" rank="0" text="" dxfId="7">
      <formula>$I$11=$A$57</formula>
    </cfRule>
  </conditionalFormatting>
  <conditionalFormatting sqref="I29:R29">
    <cfRule type="expression" priority="10" aboveAverage="0" equalAverage="0" bottom="0" percent="0" rank="0" text="" dxfId="8">
      <formula>AND(NOT($V$27),NOT($V$29))</formula>
    </cfRule>
  </conditionalFormatting>
  <dataValidations count="7">
    <dataValidation allowBlank="true" error="Digite um valor entre 0% e 100%" errorStyle="stop" errorTitle="Erro de valores" operator="between" showDropDown="false" showErrorMessage="true" showInputMessage="false" sqref="N18:N23" type="decimal">
      <formula1>0</formula1>
      <formula2>1</formula2>
    </dataValidation>
    <dataValidation allowBlank="true" error="Digite um percentual entre 0% e 100%." errorStyle="stop" errorTitle="Valor não permitido" operator="greaterThanOrEqual" prompt="Normalmente entre 2 e 5%." promptTitle="Valores comuns:" showDropDown="false" showErrorMessage="true" showInputMessage="true" sqref="Q14:R14" type="decimal">
      <formula1>0</formula1>
      <formula2>0</formula2>
    </dataValidation>
    <dataValidation allowBlank="true" error="Digite um percentual entre 0% e 100%." errorStyle="stop" errorTitle="Valor não permitido" operator="between" prompt="Insira valores entre 0 e 100%." promptTitle="Valores admissíveis:" showDropDown="false" showErrorMessage="true" showInputMessage="true" sqref="Q13:R13" type="decimal">
      <formula1>0</formula1>
      <formula2>1</formula2>
    </dataValidation>
    <dataValidation allowBlank="true" error="Digite um valor maior do que 0." errorStyle="stop" errorTitle="Erro de valores" operator="between" showDropDown="false" showErrorMessage="true" showInputMessage="false" sqref="N24" type="decimal">
      <formula1>0</formula1>
      <formula2>1</formula2>
    </dataValidation>
    <dataValidation allowBlank="true" error="Digite um valor igual a 0% ou 2%." errorStyle="stop" errorTitle="Erro de valores" operator="greaterThanOrEqual" showDropDown="false" showErrorMessage="true" showInputMessage="false" sqref="N25" type="none">
      <formula1>0</formula1>
      <formula2>0</formula2>
    </dataValidation>
    <dataValidation allowBlank="true" errorStyle="stop" operator="between" showDropDown="false" showErrorMessage="true" showInputMessage="false" sqref="I11:P11" type="list">
      <formula1>$A$52:$A$58</formula1>
      <formula2>0</formula2>
    </dataValidation>
    <dataValidation allowBlank="true" errorStyle="stop" operator="between" showDropDown="false" showErrorMessage="true" showInputMessage="false" sqref="Q11:R11" type="list">
      <formula1>"Sim,Não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.476 v003  micro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false" altText="Check Box 2">
                <anchor moveWithCells="true" sizeWithCells="false">
                  <from>
                    <xdr:col>8</xdr:col>
                    <xdr:colOff>291600</xdr:colOff>
                    <xdr:row>28</xdr:row>
                    <xdr:rowOff>19440</xdr:rowOff>
                  </from>
                  <to>
                    <xdr:col>9</xdr:col>
                    <xdr:colOff>-140040</xdr:colOff>
                    <xdr:row>29</xdr:row>
                    <xdr:rowOff>-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9"/>
  <sheetViews>
    <sheetView showFormulas="false" showGridLines="false" showRowColHeaders="true" showZeros="true" rightToLeft="false" tabSelected="false" showOutlineSymbols="true" defaultGridColor="true" view="normal" topLeftCell="I10" colorId="64" zoomScale="100" zoomScaleNormal="100" zoomScalePageLayoutView="100" workbookViewId="0">
      <selection pane="topLeft" activeCell="P49" activeCellId="0" sqref="P4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30.28"/>
    <col collapsed="false" customWidth="false" hidden="true" outlineLevel="0" max="3" min="2" style="1" width="9.14"/>
    <col collapsed="false" customWidth="true" hidden="true" outlineLevel="0" max="4" min="4" style="1" width="23.56"/>
    <col collapsed="false" customWidth="false" hidden="true" outlineLevel="0" max="8" min="5" style="1" width="9.14"/>
    <col collapsed="false" customWidth="true" hidden="false" outlineLevel="0" max="14" min="9" style="1" width="10.71"/>
    <col collapsed="false" customWidth="true" hidden="false" outlineLevel="0" max="15" min="15" style="1" width="12.85"/>
    <col collapsed="false" customWidth="true" hidden="false" outlineLevel="0" max="18" min="16" style="1" width="10.71"/>
    <col collapsed="false" customWidth="true" hidden="false" outlineLevel="0" max="19" min="19" style="1" width="3.7"/>
    <col collapsed="false" customWidth="true" hidden="false" outlineLevel="0" max="20" min="20" style="1" width="29.56"/>
    <col collapsed="false" customWidth="true" hidden="false" outlineLevel="0" max="21" min="21" style="1" width="13.7"/>
    <col collapsed="false" customWidth="false" hidden="true" outlineLevel="0" max="257" min="22" style="1" width="9.14"/>
  </cols>
  <sheetData>
    <row r="1" customFormat="false" ht="15" hidden="false" customHeight="true" outlineLevel="0" collapsed="false">
      <c r="E1" s="2" t="s">
        <v>0</v>
      </c>
      <c r="F1" s="2" t="s">
        <v>1</v>
      </c>
      <c r="G1" s="2" t="s">
        <v>2</v>
      </c>
      <c r="N1" s="3" t="str">
        <f aca="false">"Quadro de Composição do BDI"</f>
        <v>Quadro de Composição do BDI</v>
      </c>
      <c r="Q1" s="4" t="s">
        <v>3</v>
      </c>
      <c r="R1" s="4"/>
    </row>
    <row r="2" customFormat="false" ht="12.75" hidden="false" customHeight="true" outlineLevel="0" collapsed="false">
      <c r="A2" s="1" t="s">
        <v>4</v>
      </c>
      <c r="B2" s="5" t="s">
        <v>5</v>
      </c>
      <c r="C2" s="1" t="str">
        <f aca="false">CONCATENATE(A2,"-",B2)</f>
        <v>Construção e Reforma de Edifícios-AC</v>
      </c>
      <c r="E2" s="6" t="n">
        <v>0.03</v>
      </c>
      <c r="F2" s="6" t="n">
        <v>0.04</v>
      </c>
      <c r="G2" s="6" t="n">
        <v>0.055</v>
      </c>
      <c r="Q2" s="7" t="s">
        <v>6</v>
      </c>
      <c r="R2" s="7"/>
    </row>
    <row r="3" customFormat="false" ht="12.75" hidden="false" customHeight="true" outlineLevel="0" collapsed="false">
      <c r="A3" s="1" t="str">
        <f aca="false">A2</f>
        <v>Construção e Reforma de Edifícios</v>
      </c>
      <c r="B3" s="5" t="s">
        <v>7</v>
      </c>
      <c r="C3" s="1" t="str">
        <f aca="false">CONCATENATE(A3,"-",B3)</f>
        <v>Construção e Reforma de Edifícios-SG</v>
      </c>
      <c r="E3" s="6" t="n">
        <v>0.008</v>
      </c>
      <c r="F3" s="6" t="n">
        <v>0.008</v>
      </c>
      <c r="G3" s="6" t="n">
        <v>0.01</v>
      </c>
    </row>
    <row r="4" customFormat="false" ht="12.75" hidden="false" customHeight="true" outlineLevel="0" collapsed="false">
      <c r="A4" s="1" t="str">
        <f aca="false">A3</f>
        <v>Construção e Reforma de Edifícios</v>
      </c>
      <c r="B4" s="5" t="s">
        <v>8</v>
      </c>
      <c r="C4" s="1" t="str">
        <f aca="false">CONCATENATE(A4,"-",B4)</f>
        <v>Construção e Reforma de Edifícios-R</v>
      </c>
      <c r="E4" s="6" t="n">
        <v>0.0097</v>
      </c>
      <c r="F4" s="6" t="n">
        <v>0.0127</v>
      </c>
      <c r="G4" s="6" t="n">
        <v>0.0127</v>
      </c>
      <c r="I4" s="8" t="s">
        <v>9</v>
      </c>
      <c r="J4" s="8"/>
      <c r="K4" s="8" t="s">
        <v>10</v>
      </c>
      <c r="L4" s="8"/>
      <c r="M4" s="8"/>
      <c r="N4" s="8"/>
      <c r="O4" s="8"/>
      <c r="P4" s="8"/>
      <c r="Q4" s="8"/>
      <c r="R4" s="8"/>
    </row>
    <row r="5" customFormat="false" ht="12.75" hidden="false" customHeight="true" outlineLevel="0" collapsed="false">
      <c r="A5" s="1" t="str">
        <f aca="false">A4</f>
        <v>Construção e Reforma de Edifícios</v>
      </c>
      <c r="B5" s="5" t="s">
        <v>11</v>
      </c>
      <c r="C5" s="1" t="str">
        <f aca="false">CONCATENATE(A5,"-",B5)</f>
        <v>Construção e Reforma de Edifícios-DF</v>
      </c>
      <c r="E5" s="6" t="n">
        <v>0.0059</v>
      </c>
      <c r="F5" s="6" t="n">
        <v>0.0123</v>
      </c>
      <c r="G5" s="6" t="n">
        <v>0.0139</v>
      </c>
      <c r="I5" s="9"/>
      <c r="J5" s="9"/>
      <c r="K5" s="10" t="s">
        <v>12</v>
      </c>
      <c r="L5" s="10"/>
      <c r="M5" s="10"/>
      <c r="N5" s="10"/>
      <c r="O5" s="10"/>
      <c r="P5" s="10"/>
      <c r="Q5" s="10"/>
      <c r="R5" s="10"/>
      <c r="S5" s="11"/>
    </row>
    <row r="6" customFormat="false" ht="6" hidden="false" customHeight="true" outlineLevel="0" collapsed="false">
      <c r="A6" s="1" t="str">
        <f aca="false">A5</f>
        <v>Construção e Reforma de Edifícios</v>
      </c>
      <c r="B6" s="5" t="s">
        <v>13</v>
      </c>
      <c r="C6" s="1" t="str">
        <f aca="false">CONCATENATE(A6,"-",B6)</f>
        <v>Construção e Reforma de Edifícios-L</v>
      </c>
      <c r="E6" s="6" t="n">
        <v>0.0616</v>
      </c>
      <c r="F6" s="6" t="n">
        <v>0.074</v>
      </c>
      <c r="G6" s="6" t="n">
        <v>0.0896</v>
      </c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13.5" hidden="false" customHeight="true" outlineLevel="0" collapsed="false">
      <c r="A7" s="1" t="str">
        <f aca="false">A6</f>
        <v>Construção e Reforma de Edifícios</v>
      </c>
      <c r="B7" s="13" t="s">
        <v>14</v>
      </c>
      <c r="C7" s="1" t="str">
        <f aca="false">CONCATENATE(A7,"-",B7)</f>
        <v>Construção e Reforma de Edifícios-BDI PAD</v>
      </c>
      <c r="E7" s="6" t="n">
        <v>0.2034</v>
      </c>
      <c r="F7" s="6" t="n">
        <v>0.2212</v>
      </c>
      <c r="G7" s="6" t="n">
        <v>0.25</v>
      </c>
      <c r="I7" s="8" t="s">
        <v>15</v>
      </c>
      <c r="J7" s="8"/>
      <c r="K7" s="8"/>
      <c r="L7" s="8"/>
      <c r="M7" s="8"/>
      <c r="N7" s="8"/>
      <c r="O7" s="8"/>
      <c r="P7" s="8"/>
      <c r="Q7" s="8"/>
      <c r="R7" s="8"/>
    </row>
    <row r="8" customFormat="false" ht="24.75" hidden="false" customHeight="true" outlineLevel="0" collapsed="false">
      <c r="A8" s="1" t="s">
        <v>16</v>
      </c>
      <c r="B8" s="5" t="s">
        <v>5</v>
      </c>
      <c r="C8" s="1" t="str">
        <f aca="false">CONCATENATE(A8,"-",B8)</f>
        <v>Construção de Praças Urbanas, Rodovias, Ferrovias e recapeamento e pavimentação de vias urbanas-AC</v>
      </c>
      <c r="E8" s="6" t="n">
        <v>0.038</v>
      </c>
      <c r="F8" s="6" t="n">
        <v>0.0401</v>
      </c>
      <c r="G8" s="6" t="n">
        <v>0.0467</v>
      </c>
      <c r="I8" s="14" t="s">
        <v>17</v>
      </c>
      <c r="J8" s="14"/>
      <c r="K8" s="14"/>
      <c r="L8" s="14"/>
      <c r="M8" s="14"/>
      <c r="N8" s="14"/>
      <c r="O8" s="14"/>
      <c r="P8" s="14"/>
      <c r="Q8" s="14"/>
      <c r="R8" s="14"/>
    </row>
    <row r="9" customFormat="false" ht="6" hidden="false" customHeight="true" outlineLevel="0" collapsed="false">
      <c r="A9" s="1" t="s">
        <v>16</v>
      </c>
      <c r="B9" s="5" t="s">
        <v>7</v>
      </c>
      <c r="C9" s="1" t="str">
        <f aca="false">CONCATENATE(A9,"-",B9)</f>
        <v>Construção de Praças Urbanas, Rodovias, Ferrovias e recapeamento e pavimentação de vias urbanas-SG</v>
      </c>
      <c r="E9" s="6" t="n">
        <v>0.0032</v>
      </c>
      <c r="F9" s="6" t="n">
        <v>0.004</v>
      </c>
      <c r="G9" s="6" t="n">
        <v>0.0074</v>
      </c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2.75" hidden="false" customHeight="true" outlineLevel="0" collapsed="false">
      <c r="A10" s="1" t="s">
        <v>16</v>
      </c>
      <c r="B10" s="5" t="s">
        <v>8</v>
      </c>
      <c r="C10" s="1" t="str">
        <f aca="false">CONCATENATE(A10,"-",B10)</f>
        <v>Construção de Praças Urbanas, Rodovias, Ferrovias e recapeamento e pavimentação de vias urbanas-R</v>
      </c>
      <c r="E10" s="6" t="n">
        <v>0.005</v>
      </c>
      <c r="F10" s="6" t="n">
        <v>0.0056</v>
      </c>
      <c r="G10" s="6" t="n">
        <v>0.0097</v>
      </c>
      <c r="I10" s="15" t="s">
        <v>18</v>
      </c>
      <c r="J10" s="15"/>
      <c r="K10" s="15"/>
      <c r="L10" s="15"/>
      <c r="M10" s="15"/>
      <c r="N10" s="15"/>
      <c r="O10" s="15"/>
      <c r="P10" s="15"/>
      <c r="Q10" s="8" t="s">
        <v>19</v>
      </c>
      <c r="R10" s="8"/>
    </row>
    <row r="11" customFormat="false" ht="12.75" hidden="false" customHeight="true" outlineLevel="0" collapsed="false">
      <c r="A11" s="1" t="s">
        <v>16</v>
      </c>
      <c r="B11" s="5" t="s">
        <v>11</v>
      </c>
      <c r="C11" s="1" t="str">
        <f aca="false">CONCATENATE(A11,"-",B11)</f>
        <v>Construção de Praças Urbanas, Rodovias, Ferrovias e recapeamento e pavimentação de vias urbanas-DF</v>
      </c>
      <c r="E11" s="6" t="n">
        <v>0.0102</v>
      </c>
      <c r="F11" s="6" t="n">
        <v>0.0111</v>
      </c>
      <c r="G11" s="6" t="n">
        <v>0.0121</v>
      </c>
      <c r="I11" s="16" t="s">
        <v>48</v>
      </c>
      <c r="J11" s="16"/>
      <c r="K11" s="16"/>
      <c r="L11" s="16"/>
      <c r="M11" s="16"/>
      <c r="N11" s="16"/>
      <c r="O11" s="16"/>
      <c r="P11" s="16"/>
      <c r="Q11" s="17" t="s">
        <v>20</v>
      </c>
      <c r="R11" s="17"/>
    </row>
    <row r="12" customFormat="false" ht="12.75" hidden="false" customHeight="true" outlineLevel="0" collapsed="false">
      <c r="A12" s="1" t="s">
        <v>16</v>
      </c>
      <c r="B12" s="5" t="s">
        <v>13</v>
      </c>
      <c r="C12" s="1" t="str">
        <f aca="false">CONCATENATE(A12,"-",B12)</f>
        <v>Construção de Praças Urbanas, Rodovias, Ferrovias e recapeamento e pavimentação de vias urbanas-L</v>
      </c>
      <c r="E12" s="6" t="n">
        <v>0.0664</v>
      </c>
      <c r="F12" s="6" t="n">
        <v>0.073</v>
      </c>
      <c r="G12" s="6" t="n">
        <v>0.0869</v>
      </c>
    </row>
    <row r="13" customFormat="false" ht="15" hidden="false" customHeight="true" outlineLevel="0" collapsed="false">
      <c r="A13" s="1" t="s">
        <v>16</v>
      </c>
      <c r="B13" s="13" t="s">
        <v>14</v>
      </c>
      <c r="C13" s="1" t="str">
        <f aca="false">CONCATENATE(A13,"-",B13)</f>
        <v>Construção de Praças Urbanas, Rodovias, Ferrovias e recapeamento e pavimentação de vias urbanas-BDI PAD</v>
      </c>
      <c r="E13" s="6" t="n">
        <v>0.196</v>
      </c>
      <c r="F13" s="6" t="n">
        <v>0.2097</v>
      </c>
      <c r="G13" s="6" t="n">
        <v>0.2423</v>
      </c>
      <c r="I13" s="18" t="s">
        <v>21</v>
      </c>
      <c r="J13" s="18"/>
      <c r="K13" s="18"/>
      <c r="L13" s="18"/>
      <c r="M13" s="18"/>
      <c r="N13" s="18"/>
      <c r="O13" s="18"/>
      <c r="P13" s="18"/>
      <c r="Q13" s="19" t="n">
        <v>0.68</v>
      </c>
      <c r="R13" s="19"/>
    </row>
    <row r="14" customFormat="false" ht="15" hidden="false" customHeight="true" outlineLevel="0" collapsed="false">
      <c r="A14" s="1" t="s">
        <v>22</v>
      </c>
      <c r="B14" s="5" t="s">
        <v>5</v>
      </c>
      <c r="C14" s="1" t="str">
        <f aca="false">CONCATENATE(A14,"-",B14)</f>
        <v>Construção de Redes de Abastecimento de Água, Coleta de Esgoto-AC</v>
      </c>
      <c r="E14" s="6" t="n">
        <v>0.0343</v>
      </c>
      <c r="F14" s="6" t="n">
        <v>0.0493</v>
      </c>
      <c r="G14" s="6" t="n">
        <v>0.0671</v>
      </c>
      <c r="I14" s="20" t="s">
        <v>23</v>
      </c>
      <c r="J14" s="20"/>
      <c r="K14" s="20"/>
      <c r="L14" s="20"/>
      <c r="M14" s="20"/>
      <c r="N14" s="20"/>
      <c r="O14" s="20"/>
      <c r="P14" s="20"/>
      <c r="Q14" s="19" t="n">
        <v>0.03</v>
      </c>
      <c r="R14" s="19"/>
    </row>
    <row r="15" customFormat="false" ht="12.75" hidden="false" customHeight="true" outlineLevel="0" collapsed="false">
      <c r="A15" s="1" t="str">
        <f aca="false">A14</f>
        <v>Construção de Redes de Abastecimento de Água, Coleta de Esgoto</v>
      </c>
      <c r="B15" s="5" t="s">
        <v>7</v>
      </c>
      <c r="C15" s="1" t="str">
        <f aca="false">CONCATENATE(A15,"-",B15)</f>
        <v>Construção de Redes de Abastecimento de Água, Coleta de Esgoto-SG</v>
      </c>
      <c r="E15" s="6" t="n">
        <v>0.0028</v>
      </c>
      <c r="F15" s="6" t="n">
        <v>0.0049</v>
      </c>
      <c r="G15" s="6" t="n">
        <v>0.0075</v>
      </c>
    </row>
    <row r="16" customFormat="false" ht="12.75" hidden="false" customHeight="true" outlineLevel="0" collapsed="false">
      <c r="B16" s="5"/>
      <c r="E16" s="6"/>
      <c r="F16" s="6"/>
      <c r="G16" s="6"/>
      <c r="I16" s="21" t="s">
        <v>24</v>
      </c>
      <c r="J16" s="21"/>
      <c r="K16" s="21"/>
      <c r="L16" s="21"/>
      <c r="M16" s="21" t="s">
        <v>25</v>
      </c>
      <c r="N16" s="22" t="s">
        <v>26</v>
      </c>
      <c r="O16" s="22" t="s">
        <v>27</v>
      </c>
      <c r="P16" s="23" t="s">
        <v>28</v>
      </c>
      <c r="Q16" s="23" t="s">
        <v>29</v>
      </c>
      <c r="R16" s="24" t="s">
        <v>30</v>
      </c>
      <c r="T16" s="25" t="str">
        <f aca="false">IF(V27,"Para BDI fora do intervalo estatístico, deve ser apresentado Relatório Técnico Circunstanciado justificando a adoção do percentual de cada parcela do BDI.","")</f>
        <v/>
      </c>
      <c r="U16" s="25"/>
      <c r="V16" s="26"/>
      <c r="W16" s="26"/>
      <c r="X16" s="26"/>
      <c r="Y16" s="26"/>
      <c r="Z16" s="26"/>
      <c r="AA16" s="26"/>
      <c r="AB16" s="26"/>
      <c r="AC16" s="26"/>
    </row>
    <row r="17" customFormat="false" ht="15.75" hidden="false" customHeight="true" outlineLevel="0" collapsed="false">
      <c r="A17" s="1" t="str">
        <f aca="false">A15</f>
        <v>Construção de Redes de Abastecimento de Água, Coleta de Esgoto</v>
      </c>
      <c r="B17" s="5" t="s">
        <v>8</v>
      </c>
      <c r="C17" s="1" t="str">
        <f aca="false">CONCATENATE(A17,"-",B17)</f>
        <v>Construção de Redes de Abastecimento de Água, Coleta de Esgoto-R</v>
      </c>
      <c r="E17" s="6" t="n">
        <v>0.01</v>
      </c>
      <c r="F17" s="6" t="n">
        <v>0.0139</v>
      </c>
      <c r="G17" s="6" t="n">
        <v>0.0174</v>
      </c>
      <c r="I17" s="21"/>
      <c r="J17" s="21"/>
      <c r="K17" s="21"/>
      <c r="L17" s="21"/>
      <c r="M17" s="21"/>
      <c r="N17" s="22"/>
      <c r="O17" s="22"/>
      <c r="P17" s="23"/>
      <c r="Q17" s="23"/>
      <c r="R17" s="24"/>
      <c r="T17" s="25"/>
      <c r="U17" s="25"/>
      <c r="V17" s="26"/>
      <c r="W17" s="26"/>
      <c r="X17" s="26"/>
      <c r="Y17" s="26"/>
      <c r="Z17" s="26"/>
      <c r="AA17" s="26"/>
      <c r="AB17" s="26"/>
      <c r="AC17" s="26"/>
    </row>
    <row r="18" customFormat="false" ht="26.25" hidden="false" customHeight="true" outlineLevel="0" collapsed="false">
      <c r="A18" s="1" t="str">
        <f aca="false">A17</f>
        <v>Construção de Redes de Abastecimento de Água, Coleta de Esgoto</v>
      </c>
      <c r="B18" s="5" t="s">
        <v>11</v>
      </c>
      <c r="C18" s="1" t="str">
        <f aca="false">CONCATENATE(A18,"-",B18)</f>
        <v>Construção de Redes de Abastecimento de Água, Coleta de Esgoto-DF</v>
      </c>
      <c r="E18" s="6" t="n">
        <v>0.0094</v>
      </c>
      <c r="F18" s="6" t="n">
        <v>0.0099</v>
      </c>
      <c r="G18" s="6" t="n">
        <v>0.0117</v>
      </c>
      <c r="I18" s="27" t="str">
        <f aca="false">IF($I$11=$A$58,"Encargos Sociais incidentes sobre a mão de obra","Administração Central")</f>
        <v>Administração Central</v>
      </c>
      <c r="J18" s="27"/>
      <c r="K18" s="27"/>
      <c r="L18" s="27"/>
      <c r="M18" s="28" t="str">
        <f aca="false">IF($I$11=$A$58,"K1","AC")</f>
        <v>AC</v>
      </c>
      <c r="N18" s="29" t="n">
        <v>0.017</v>
      </c>
      <c r="O18" s="30" t="s">
        <v>31</v>
      </c>
      <c r="P18" s="31" t="n">
        <f aca="false">VLOOKUP(CONCATENATE(I$11,"-",M18),$C$2:$G$49,3,FALSE())</f>
        <v>0.015</v>
      </c>
      <c r="Q18" s="31" t="n">
        <f aca="false">VLOOKUP(CONCATENATE(I$11,"-",M18),$C$2:$G$49,4,FALSE())</f>
        <v>0.0345</v>
      </c>
      <c r="R18" s="31" t="n">
        <f aca="false">VLOOKUP(CONCATENATE(I$11,"-",M18),$C$2:$G$49,5,FALSE())</f>
        <v>0.0449</v>
      </c>
      <c r="T18" s="25"/>
      <c r="U18" s="25"/>
      <c r="V18" s="26"/>
      <c r="W18" s="26"/>
      <c r="X18" s="26"/>
      <c r="Y18" s="26"/>
      <c r="Z18" s="26"/>
      <c r="AA18" s="26"/>
      <c r="AB18" s="26"/>
      <c r="AC18" s="26"/>
    </row>
    <row r="19" customFormat="false" ht="26.25" hidden="false" customHeight="true" outlineLevel="0" collapsed="false">
      <c r="A19" s="1" t="str">
        <f aca="false">A18</f>
        <v>Construção de Redes de Abastecimento de Água, Coleta de Esgoto</v>
      </c>
      <c r="B19" s="5" t="s">
        <v>13</v>
      </c>
      <c r="C19" s="1" t="str">
        <f aca="false">CONCATENATE(A19,"-",B19)</f>
        <v>Construção de Redes de Abastecimento de Água, Coleta de Esgoto-L</v>
      </c>
      <c r="E19" s="6" t="n">
        <v>0.0674</v>
      </c>
      <c r="F19" s="6" t="n">
        <v>0.0804</v>
      </c>
      <c r="G19" s="6" t="n">
        <v>0.094</v>
      </c>
      <c r="I19" s="27" t="str">
        <f aca="false">IF($I$11=$A$58,"Administração Central da empresa ou consultoria - overhead","Seguro e Garantia")</f>
        <v>Seguro e Garantia</v>
      </c>
      <c r="J19" s="27"/>
      <c r="K19" s="27"/>
      <c r="L19" s="27"/>
      <c r="M19" s="28" t="str">
        <f aca="false">IF($I$11=$A$58,"K2","SG")</f>
        <v>SG</v>
      </c>
      <c r="N19" s="29" t="n">
        <v>0.003</v>
      </c>
      <c r="O19" s="30" t="s">
        <v>31</v>
      </c>
      <c r="P19" s="31" t="n">
        <f aca="false">VLOOKUP(CONCATENATE(I$11,"-",M19),$C$2:$G$49,3,FALSE())</f>
        <v>0.003</v>
      </c>
      <c r="Q19" s="31" t="n">
        <f aca="false">VLOOKUP(CONCATENATE(I$11,"-",M19),$C$2:$G$49,4,FALSE())</f>
        <v>0.0048</v>
      </c>
      <c r="R19" s="31" t="n">
        <f aca="false">VLOOKUP(CONCATENATE(I$11,"-",M19),$C$2:$G$49,5,FALSE())</f>
        <v>0.0082</v>
      </c>
      <c r="T19" s="25"/>
      <c r="U19" s="25"/>
      <c r="V19" s="26"/>
      <c r="W19" s="26"/>
      <c r="X19" s="26"/>
      <c r="Y19" s="26"/>
      <c r="Z19" s="26"/>
      <c r="AA19" s="26"/>
      <c r="AB19" s="26"/>
      <c r="AC19" s="26"/>
    </row>
    <row r="20" customFormat="false" ht="26.25" hidden="false" customHeight="true" outlineLevel="0" collapsed="false">
      <c r="A20" s="1" t="str">
        <f aca="false">A19</f>
        <v>Construção de Redes de Abastecimento de Água, Coleta de Esgoto</v>
      </c>
      <c r="B20" s="13" t="s">
        <v>14</v>
      </c>
      <c r="C20" s="1" t="str">
        <f aca="false">CONCATENATE(A20,"-",B20)</f>
        <v>Construção de Redes de Abastecimento de Água, Coleta de Esgoto-BDI PAD</v>
      </c>
      <c r="E20" s="6" t="n">
        <v>0.2076</v>
      </c>
      <c r="F20" s="6" t="n">
        <v>0.2418</v>
      </c>
      <c r="G20" s="6" t="n">
        <v>0.2644</v>
      </c>
      <c r="I20" s="27" t="str">
        <f aca="false">IF($I$11=$A$58,"","Risco")</f>
        <v>Risco</v>
      </c>
      <c r="J20" s="27"/>
      <c r="K20" s="27"/>
      <c r="L20" s="27"/>
      <c r="M20" s="28" t="str">
        <f aca="false">IF($I$11=$A$58,"","R")</f>
        <v>R</v>
      </c>
      <c r="N20" s="29" t="n">
        <v>0.0056</v>
      </c>
      <c r="O20" s="30" t="s">
        <v>31</v>
      </c>
      <c r="P20" s="31" t="n">
        <f aca="false">VLOOKUP(CONCATENATE(I$11,"-",M20),$C$2:$G$49,3,FALSE())</f>
        <v>0.0056</v>
      </c>
      <c r="Q20" s="31" t="n">
        <f aca="false">VLOOKUP(CONCATENATE(I$11,"-",M20),$C$2:$G$49,4,FALSE())</f>
        <v>0.0085</v>
      </c>
      <c r="R20" s="31" t="n">
        <f aca="false">VLOOKUP(CONCATENATE(I$11,"-",M20),$C$2:$G$49,5,FALSE())</f>
        <v>0.0089</v>
      </c>
      <c r="T20" s="25"/>
      <c r="U20" s="25"/>
      <c r="V20" s="26"/>
      <c r="W20" s="26"/>
      <c r="X20" s="26"/>
      <c r="Y20" s="26"/>
      <c r="Z20" s="26"/>
      <c r="AA20" s="26"/>
      <c r="AB20" s="26"/>
      <c r="AC20" s="26"/>
    </row>
    <row r="21" customFormat="false" ht="26.25" hidden="false" customHeight="true" outlineLevel="0" collapsed="false">
      <c r="A21" s="1" t="s">
        <v>32</v>
      </c>
      <c r="B21" s="5" t="s">
        <v>5</v>
      </c>
      <c r="C21" s="1" t="str">
        <f aca="false">CONCATENATE(A21,"-",B21)</f>
        <v>Construção e Manutenção de Estações e Redes de Distribuição de Energia Elétrica-AC</v>
      </c>
      <c r="E21" s="6" t="n">
        <v>0.0529</v>
      </c>
      <c r="F21" s="6" t="n">
        <v>0.0592</v>
      </c>
      <c r="G21" s="6" t="n">
        <v>0.0793</v>
      </c>
      <c r="I21" s="27" t="str">
        <f aca="false">IF($I$11=$A$58,"","Despesas Financeiras")</f>
        <v>Despesas Financeiras</v>
      </c>
      <c r="J21" s="27"/>
      <c r="K21" s="27"/>
      <c r="L21" s="27"/>
      <c r="M21" s="28" t="str">
        <f aca="false">IF($I$11=$A$58,"","DF")</f>
        <v>DF</v>
      </c>
      <c r="N21" s="29" t="n">
        <v>0.0085</v>
      </c>
      <c r="O21" s="30" t="s">
        <v>31</v>
      </c>
      <c r="P21" s="31" t="n">
        <f aca="false">VLOOKUP(CONCATENATE(I$11,"-",M21),$C$2:$G$49,3,FALSE())</f>
        <v>0.0085</v>
      </c>
      <c r="Q21" s="31" t="n">
        <f aca="false">VLOOKUP(CONCATENATE(I$11,"-",M21),$C$2:$G$49,4,FALSE())</f>
        <v>0.0085</v>
      </c>
      <c r="R21" s="31" t="n">
        <f aca="false">VLOOKUP(CONCATENATE(I$11,"-",M21),$C$2:$G$49,5,FALSE())</f>
        <v>0.0111</v>
      </c>
      <c r="T21" s="25"/>
      <c r="U21" s="25"/>
    </row>
    <row r="22" customFormat="false" ht="26.25" hidden="false" customHeight="true" outlineLevel="0" collapsed="false">
      <c r="A22" s="1" t="str">
        <f aca="false">A21</f>
        <v>Construção e Manutenção de Estações e Redes de Distribuição de Energia Elétrica</v>
      </c>
      <c r="B22" s="5" t="s">
        <v>7</v>
      </c>
      <c r="C22" s="1" t="str">
        <f aca="false">CONCATENATE(A22,"-",B22)</f>
        <v>Construção e Manutenção de Estações e Redes de Distribuição de Energia Elétrica-SG</v>
      </c>
      <c r="E22" s="6" t="n">
        <v>0.0025</v>
      </c>
      <c r="F22" s="6" t="n">
        <v>0.0051</v>
      </c>
      <c r="G22" s="6" t="n">
        <v>0.0056</v>
      </c>
      <c r="I22" s="27" t="str">
        <f aca="false">IF($I$11=$A$58,"Margem bruta da empresa de consultoria","Lucro")</f>
        <v>Lucro</v>
      </c>
      <c r="J22" s="27"/>
      <c r="K22" s="27"/>
      <c r="L22" s="27"/>
      <c r="M22" s="28" t="str">
        <f aca="false">IF($I$11=$A$58,"K3","L")</f>
        <v>L</v>
      </c>
      <c r="N22" s="29" t="n">
        <v>0.035</v>
      </c>
      <c r="O22" s="30" t="s">
        <v>31</v>
      </c>
      <c r="P22" s="31" t="n">
        <f aca="false">VLOOKUP(CONCATENATE(I$11,"-",M22),$C$2:$G$49,3,FALSE())</f>
        <v>0.035</v>
      </c>
      <c r="Q22" s="31" t="n">
        <f aca="false">VLOOKUP(CONCATENATE(I$11,"-",M22),$C$2:$G$49,4,FALSE())</f>
        <v>0.0511</v>
      </c>
      <c r="R22" s="31" t="n">
        <f aca="false">VLOOKUP(CONCATENATE(I$11,"-",M22),$C$2:$G$49,5,FALSE())</f>
        <v>0.0622</v>
      </c>
      <c r="T22" s="25"/>
      <c r="U22" s="25"/>
    </row>
    <row r="23" customFormat="false" ht="26.25" hidden="false" customHeight="true" outlineLevel="0" collapsed="false">
      <c r="A23" s="1" t="str">
        <f aca="false">A22</f>
        <v>Construção e Manutenção de Estações e Redes de Distribuição de Energia Elétrica</v>
      </c>
      <c r="B23" s="5" t="s">
        <v>8</v>
      </c>
      <c r="C23" s="1" t="str">
        <f aca="false">CONCATENATE(A23,"-",B23)</f>
        <v>Construção e Manutenção de Estações e Redes de Distribuição de Energia Elétrica-R</v>
      </c>
      <c r="E23" s="6" t="n">
        <v>0.01</v>
      </c>
      <c r="F23" s="6" t="n">
        <v>0.0148</v>
      </c>
      <c r="G23" s="6" t="n">
        <v>0.0197</v>
      </c>
      <c r="I23" s="32" t="s">
        <v>33</v>
      </c>
      <c r="J23" s="32"/>
      <c r="K23" s="32"/>
      <c r="L23" s="32"/>
      <c r="M23" s="28" t="s">
        <v>34</v>
      </c>
      <c r="N23" s="29" t="n">
        <v>0.0365</v>
      </c>
      <c r="O23" s="30" t="s">
        <v>31</v>
      </c>
      <c r="P23" s="31" t="n">
        <v>0.0365</v>
      </c>
      <c r="Q23" s="31" t="n">
        <v>0.0365</v>
      </c>
      <c r="R23" s="31" t="n">
        <v>0.0365</v>
      </c>
      <c r="T23" s="25"/>
      <c r="U23" s="25"/>
    </row>
    <row r="24" customFormat="false" ht="26.25" hidden="false" customHeight="true" outlineLevel="0" collapsed="false">
      <c r="A24" s="1" t="str">
        <f aca="false">A23</f>
        <v>Construção e Manutenção de Estações e Redes de Distribuição de Energia Elétrica</v>
      </c>
      <c r="B24" s="5" t="s">
        <v>11</v>
      </c>
      <c r="C24" s="1" t="str">
        <f aca="false">CONCATENATE(A24,"-",B24)</f>
        <v>Construção e Manutenção de Estações e Redes de Distribuição de Energia Elétrica-DF</v>
      </c>
      <c r="E24" s="6" t="n">
        <v>0.0101</v>
      </c>
      <c r="F24" s="6" t="n">
        <v>0.0107</v>
      </c>
      <c r="G24" s="6" t="n">
        <v>0.0111</v>
      </c>
      <c r="I24" s="27" t="s">
        <v>35</v>
      </c>
      <c r="J24" s="27"/>
      <c r="K24" s="27"/>
      <c r="L24" s="27"/>
      <c r="M24" s="28" t="s">
        <v>36</v>
      </c>
      <c r="N24" s="31" t="n">
        <f aca="false">IF(I11&lt;&gt;A57,Q14*Q13,0)</f>
        <v>0</v>
      </c>
      <c r="O24" s="30" t="s">
        <v>31</v>
      </c>
      <c r="P24" s="31" t="n">
        <v>0</v>
      </c>
      <c r="Q24" s="31" t="n">
        <v>0.025</v>
      </c>
      <c r="R24" s="31" t="n">
        <v>0.05</v>
      </c>
      <c r="T24" s="25"/>
      <c r="U24" s="25"/>
    </row>
    <row r="25" customFormat="false" ht="26.25" hidden="false" customHeight="true" outlineLevel="0" collapsed="false">
      <c r="A25" s="1" t="str">
        <f aca="false">A24</f>
        <v>Construção e Manutenção de Estações e Redes de Distribuição de Energia Elétrica</v>
      </c>
      <c r="B25" s="5" t="s">
        <v>13</v>
      </c>
      <c r="C25" s="1" t="str">
        <f aca="false">CONCATENATE(A25,"-",B25)</f>
        <v>Construção e Manutenção de Estações e Redes de Distribuição de Energia Elétrica-L</v>
      </c>
      <c r="E25" s="6" t="n">
        <v>0.08</v>
      </c>
      <c r="F25" s="6" t="n">
        <v>0.0831</v>
      </c>
      <c r="G25" s="6" t="n">
        <v>0.0951</v>
      </c>
      <c r="I25" s="27" t="s">
        <v>37</v>
      </c>
      <c r="J25" s="27"/>
      <c r="K25" s="27"/>
      <c r="L25" s="27"/>
      <c r="M25" s="28" t="s">
        <v>38</v>
      </c>
      <c r="N25" s="31" t="n">
        <f aca="false">IF(Q11="Sim",4.5%,0%)</f>
        <v>0.045</v>
      </c>
      <c r="O25" s="30" t="str">
        <f aca="false">IF(AND(N25&gt;=P25,N25&lt;=R25),"OK","Não OK")</f>
        <v>OK</v>
      </c>
      <c r="P25" s="33" t="n">
        <v>0</v>
      </c>
      <c r="Q25" s="33" t="n">
        <v>0.045</v>
      </c>
      <c r="R25" s="33" t="n">
        <v>0.045</v>
      </c>
    </row>
    <row r="26" customFormat="false" ht="30.75" hidden="false" customHeight="true" outlineLevel="0" collapsed="false">
      <c r="A26" s="1" t="str">
        <f aca="false">A25</f>
        <v>Construção e Manutenção de Estações e Redes de Distribuição de Energia Elétrica</v>
      </c>
      <c r="B26" s="13" t="s">
        <v>14</v>
      </c>
      <c r="C26" s="1" t="str">
        <f aca="false">CONCATENATE(A26,"-",B26)</f>
        <v>Construção e Manutenção de Estações e Redes de Distribuição de Energia Elétrica-BDI PAD</v>
      </c>
      <c r="E26" s="6" t="n">
        <v>0.24</v>
      </c>
      <c r="F26" s="6" t="n">
        <v>0.2584</v>
      </c>
      <c r="G26" s="6" t="n">
        <v>0.2786</v>
      </c>
      <c r="I26" s="34" t="s">
        <v>39</v>
      </c>
      <c r="J26" s="34"/>
      <c r="K26" s="34"/>
      <c r="L26" s="34"/>
      <c r="M26" s="35" t="s">
        <v>14</v>
      </c>
      <c r="N26" s="31" t="n">
        <f aca="false">ROUND((((1+N18+N19+N20)*(1+N21)*(1+N22)/(1-(N23+N24)))-1),4)</f>
        <v>0.1111</v>
      </c>
      <c r="O26" s="22" t="str">
        <f aca="false">IF(OR($I$11=$A$58,AND(N26&gt;=P26,N26&lt;=R26)),"OK","FORA DO INTERVALO")</f>
        <v>OK</v>
      </c>
      <c r="P26" s="31" t="n">
        <f aca="false">VLOOKUP(CONCATENATE($I$11,"-",$M26),$C$2:$G$49,3,FALSE())</f>
        <v>0.111</v>
      </c>
      <c r="Q26" s="31" t="n">
        <f aca="false">VLOOKUP(CONCATENATE($I$11,"-",$M26),$C$2:$G$49,4,FALSE())</f>
        <v>0.1402</v>
      </c>
      <c r="R26" s="31" t="n">
        <f aca="false">VLOOKUP(CONCATENATE($I$11,"-",$M26),$C$2:$G$49,5,FALSE())</f>
        <v>0.168</v>
      </c>
      <c r="T26" s="3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customFormat="false" ht="30" hidden="false" customHeight="true" outlineLevel="0" collapsed="false">
      <c r="A27" s="1" t="s">
        <v>40</v>
      </c>
      <c r="B27" s="5" t="s">
        <v>5</v>
      </c>
      <c r="C27" s="1" t="str">
        <f aca="false">CONCATENATE(A27,"-",B27)</f>
        <v>Obras Portuárias, Marítimas e Fluviais-AC</v>
      </c>
      <c r="E27" s="6" t="n">
        <v>0.04</v>
      </c>
      <c r="F27" s="6" t="n">
        <v>0.0552</v>
      </c>
      <c r="G27" s="6" t="n">
        <v>0.0785</v>
      </c>
      <c r="I27" s="37" t="s">
        <v>41</v>
      </c>
      <c r="J27" s="37"/>
      <c r="K27" s="37"/>
      <c r="L27" s="37"/>
      <c r="M27" s="38" t="s">
        <v>42</v>
      </c>
      <c r="N27" s="39" t="n">
        <f aca="false">ROUND((((1+N18+N19+N20)*(1+N21)*(1+N22)/(1-(N23+N24+N25)))-1),4)</f>
        <v>0.1655</v>
      </c>
      <c r="O27" s="40" t="str">
        <f aca="false">IF(Q11&lt;&gt;"Sim","",O26)</f>
        <v>OK</v>
      </c>
      <c r="P27" s="41"/>
      <c r="Q27" s="41"/>
      <c r="R27" s="41"/>
      <c r="T27" s="36"/>
      <c r="V27" s="45" t="b">
        <f aca="false">AND(COUNTA(N18:N23)=6,O26&lt;&gt;"ok",NOT(V29))</f>
        <v>0</v>
      </c>
      <c r="W27" s="1" t="s">
        <v>43</v>
      </c>
    </row>
    <row r="28" customFormat="false" ht="7.5" hidden="false" customHeight="true" outlineLevel="0" collapsed="false">
      <c r="A28" s="1" t="str">
        <f aca="false">A27</f>
        <v>Obras Portuárias, Marítimas e Fluviais</v>
      </c>
      <c r="B28" s="5" t="s">
        <v>7</v>
      </c>
      <c r="C28" s="1" t="str">
        <f aca="false">CONCATENATE(A28,"-",B28)</f>
        <v>Obras Portuárias, Marítimas e Fluviais-SG</v>
      </c>
      <c r="E28" s="6" t="n">
        <v>0.0081</v>
      </c>
      <c r="F28" s="6" t="n">
        <v>0.0122</v>
      </c>
      <c r="G28" s="6" t="n">
        <v>0.0199</v>
      </c>
      <c r="V28" s="45"/>
    </row>
    <row r="29" customFormat="false" ht="21.75" hidden="false" customHeight="true" outlineLevel="0" collapsed="false">
      <c r="A29" s="1" t="str">
        <f aca="false">A28</f>
        <v>Obras Portuárias, Marítimas e Fluviais</v>
      </c>
      <c r="B29" s="5" t="s">
        <v>8</v>
      </c>
      <c r="C29" s="1" t="str">
        <f aca="false">CONCATENATE(A29,"-",B29)</f>
        <v>Obras Portuárias, Marítimas e Fluviais-R</v>
      </c>
      <c r="E29" s="6" t="n">
        <v>0.0146</v>
      </c>
      <c r="F29" s="6" t="n">
        <v>0.0232</v>
      </c>
      <c r="G29" s="6" t="n">
        <v>0.0316</v>
      </c>
      <c r="I29" s="43" t="str">
        <f aca="false">IF(V29,"X","")</f>
        <v/>
      </c>
      <c r="J29" s="44" t="s">
        <v>44</v>
      </c>
      <c r="K29" s="44"/>
      <c r="L29" s="44"/>
      <c r="M29" s="44"/>
      <c r="N29" s="44"/>
      <c r="O29" s="44"/>
      <c r="P29" s="44"/>
      <c r="Q29" s="44"/>
      <c r="R29" s="44"/>
      <c r="V29" s="45" t="b">
        <f aca="false">FALSE()</f>
        <v>0</v>
      </c>
      <c r="W29" s="1" t="s">
        <v>45</v>
      </c>
    </row>
    <row r="30" customFormat="false" ht="7.5" hidden="false" customHeight="true" outlineLevel="0" collapsed="false">
      <c r="B30" s="5"/>
      <c r="E30" s="6"/>
      <c r="F30" s="6"/>
      <c r="G30" s="6"/>
      <c r="V30" s="45"/>
    </row>
    <row r="31" customFormat="false" ht="18.75" hidden="false" customHeight="true" outlineLevel="0" collapsed="false">
      <c r="B31" s="5"/>
      <c r="E31" s="6"/>
      <c r="F31" s="6"/>
      <c r="G31" s="6"/>
      <c r="I31" s="46" t="s">
        <v>46</v>
      </c>
      <c r="J31" s="46"/>
      <c r="K31" s="46"/>
      <c r="L31" s="46"/>
      <c r="M31" s="46"/>
      <c r="N31" s="46"/>
      <c r="O31" s="46"/>
      <c r="P31" s="46"/>
      <c r="Q31" s="46"/>
      <c r="R31" s="46"/>
    </row>
    <row r="32" customFormat="false" ht="30" hidden="false" customHeight="true" outlineLevel="0" collapsed="false">
      <c r="A32" s="1" t="str">
        <f aca="false">A29</f>
        <v>Obras Portuárias, Marítimas e Fluviais</v>
      </c>
      <c r="B32" s="5" t="s">
        <v>11</v>
      </c>
      <c r="C32" s="1" t="str">
        <f aca="false">CONCATENATE(A32,"-",B32)</f>
        <v>Obras Portuárias, Marítimas e Fluviais-DF</v>
      </c>
      <c r="E32" s="6" t="n">
        <v>0.0094</v>
      </c>
      <c r="F32" s="6" t="n">
        <v>0.0102</v>
      </c>
      <c r="G32" s="6" t="n">
        <v>0.0133</v>
      </c>
      <c r="I32" s="47"/>
      <c r="J32" s="47"/>
      <c r="K32" s="47"/>
      <c r="L32" s="48" t="str">
        <f aca="false">IF(Q11="Sim","BDI.DES =","BDI.PAD =")</f>
        <v>BDI.DES =</v>
      </c>
      <c r="M32" s="49" t="str">
        <f aca="false">IF($I$11=$A$58,"(1+K1+K2)*(1+K3)","(1+AC + S + R + G)*(1 + DF)*(1+L)")</f>
        <v>(1+AC + S + R + G)*(1 + DF)*(1+L)</v>
      </c>
      <c r="N32" s="49"/>
      <c r="O32" s="49"/>
      <c r="P32" s="50" t="s">
        <v>47</v>
      </c>
      <c r="Q32" s="47"/>
      <c r="R32" s="47"/>
    </row>
    <row r="33" customFormat="false" ht="27" hidden="false" customHeight="true" outlineLevel="0" collapsed="false">
      <c r="A33" s="1" t="str">
        <f aca="false">A32</f>
        <v>Obras Portuárias, Marítimas e Fluviais</v>
      </c>
      <c r="B33" s="5" t="s">
        <v>13</v>
      </c>
      <c r="C33" s="1" t="str">
        <f aca="false">CONCATENATE(A33,"-",B33)</f>
        <v>Obras Portuárias, Marítimas e Fluviais-L</v>
      </c>
      <c r="E33" s="6" t="n">
        <v>0.0714</v>
      </c>
      <c r="F33" s="6" t="n">
        <v>0.084</v>
      </c>
      <c r="G33" s="6" t="n">
        <v>0.1043</v>
      </c>
      <c r="I33" s="47"/>
      <c r="J33" s="47"/>
      <c r="K33" s="47"/>
      <c r="L33" s="48"/>
      <c r="M33" s="51" t="str">
        <f aca="false">IF(Q11="Sim","(1-CP-ISS-CRPB)","(1-CP-ISS)")</f>
        <v>(1-CP-ISS-CRPB)</v>
      </c>
      <c r="N33" s="51"/>
      <c r="O33" s="51"/>
      <c r="P33" s="50"/>
      <c r="Q33" s="47"/>
      <c r="R33" s="47"/>
    </row>
    <row r="34" customFormat="false" ht="7.5" hidden="false" customHeight="true" outlineLevel="0" collapsed="false">
      <c r="A34" s="1" t="str">
        <f aca="false">A33</f>
        <v>Obras Portuárias, Marítimas e Fluviais</v>
      </c>
      <c r="B34" s="13" t="s">
        <v>14</v>
      </c>
      <c r="C34" s="1" t="str">
        <f aca="false">CONCATENATE(A34,"-",B34)</f>
        <v>Obras Portuárias, Marítimas e Fluviais-BDI PAD</v>
      </c>
      <c r="E34" s="6" t="n">
        <v>0.228</v>
      </c>
      <c r="F34" s="6" t="n">
        <v>0.2748</v>
      </c>
      <c r="G34" s="6" t="n">
        <v>0.3095</v>
      </c>
      <c r="I34" s="52"/>
      <c r="J34" s="52"/>
      <c r="K34" s="52"/>
      <c r="L34" s="52"/>
      <c r="M34" s="52"/>
      <c r="N34" s="52"/>
      <c r="O34" s="52"/>
      <c r="P34" s="52"/>
      <c r="Q34" s="52"/>
      <c r="R34" s="52"/>
    </row>
    <row r="35" customFormat="false" ht="45" hidden="false" customHeight="true" outlineLevel="0" collapsed="false">
      <c r="B35" s="13"/>
      <c r="E35" s="6"/>
      <c r="F35" s="6"/>
      <c r="G35" s="6"/>
      <c r="I35" s="53" t="str">
        <f aca="false">CONCATENATE("Declaro para os devidos fins que, conforme legislação tributária municipal, a base de cálculo para ",I11,", é de ",Q13*100,"%, com a respectiva alíquota de ",Q14*100,"%.")</f>
        <v>Declaro para os devidos fins que, conforme legislação tributária municipal, a base de cálculo para Fornecimento de Materiais e Equipamentos, é de 68%, com a respectiva alíquota de 3%.</v>
      </c>
      <c r="J35" s="53"/>
      <c r="K35" s="53"/>
      <c r="L35" s="53"/>
      <c r="M35" s="53"/>
      <c r="N35" s="53"/>
      <c r="O35" s="53"/>
      <c r="P35" s="53"/>
      <c r="Q35" s="53"/>
      <c r="R35" s="53"/>
    </row>
    <row r="36" customFormat="false" ht="11.25" hidden="false" customHeight="true" outlineLevel="0" collapsed="false">
      <c r="B36" s="13"/>
      <c r="E36" s="6"/>
      <c r="F36" s="6"/>
      <c r="G36" s="6"/>
    </row>
    <row r="37" customFormat="false" ht="52.5" hidden="false" customHeight="true" outlineLevel="0" collapsed="false">
      <c r="B37" s="13"/>
      <c r="E37" s="6"/>
      <c r="F37" s="6"/>
      <c r="G37" s="6"/>
      <c r="I37" s="53" t="str">
        <f aca="false">CONCATENATE("Declaro para os devidos fins que o regime de Contribuição Previdenciária sobre a Receita Bruta adotado para elaboração do orçamento foi ",IF(Q11="Sim","COM","SEM")," Desoneração, e que esta é a alternativa mais adequada para a Administração Pública.")</f>
        <v>Declaro para os devidos fins que o regime de Contribuição Previdenciária sobre a Receita Bruta adotado para elaboração do orçamento foi COM Desoneração, e que esta é a alternativa mais adequada para a Administração Pública.</v>
      </c>
      <c r="J37" s="53"/>
      <c r="K37" s="53"/>
      <c r="L37" s="53"/>
      <c r="M37" s="53"/>
      <c r="N37" s="53"/>
      <c r="O37" s="53"/>
      <c r="P37" s="53"/>
      <c r="Q37" s="53"/>
      <c r="R37" s="53"/>
    </row>
    <row r="38" customFormat="false" ht="18" hidden="false" customHeight="true" outlineLevel="0" collapsed="false">
      <c r="A38" s="1" t="s">
        <v>48</v>
      </c>
      <c r="B38" s="5" t="s">
        <v>5</v>
      </c>
      <c r="C38" s="1" t="str">
        <f aca="false">CONCATENATE(A38,"-",B38)</f>
        <v>Fornecimento de Materiais e Equipamentos-AC</v>
      </c>
      <c r="E38" s="6" t="n">
        <v>0.015</v>
      </c>
      <c r="F38" s="6" t="n">
        <v>0.0345</v>
      </c>
      <c r="G38" s="6" t="n">
        <v>0.0449</v>
      </c>
    </row>
    <row r="39" customFormat="false" ht="12.75" hidden="false" customHeight="true" outlineLevel="0" collapsed="false">
      <c r="A39" s="1" t="str">
        <f aca="false">A38</f>
        <v>Fornecimento de Materiais e Equipamentos</v>
      </c>
      <c r="B39" s="5" t="s">
        <v>7</v>
      </c>
      <c r="C39" s="1" t="str">
        <f aca="false">CONCATENATE(A39,"-",B39)</f>
        <v>Fornecimento de Materiais e Equipamentos-SG</v>
      </c>
      <c r="E39" s="6" t="n">
        <v>0.003</v>
      </c>
      <c r="F39" s="6" t="n">
        <v>0.0048</v>
      </c>
      <c r="G39" s="6" t="n">
        <v>0.0082</v>
      </c>
      <c r="I39" s="1" t="s">
        <v>49</v>
      </c>
    </row>
    <row r="40" customFormat="false" ht="42.75" hidden="false" customHeight="true" outlineLevel="0" collapsed="false">
      <c r="A40" s="1" t="str">
        <f aca="false">A39</f>
        <v>Fornecimento de Materiais e Equipamentos</v>
      </c>
      <c r="B40" s="5" t="s">
        <v>8</v>
      </c>
      <c r="C40" s="1" t="str">
        <f aca="false">CONCATENATE(A40,"-",B40)</f>
        <v>Fornecimento de Materiais e Equipamentos-R</v>
      </c>
      <c r="E40" s="6" t="n">
        <v>0.0056</v>
      </c>
      <c r="F40" s="6" t="n">
        <v>0.0085</v>
      </c>
      <c r="G40" s="6" t="n">
        <v>0.0089</v>
      </c>
      <c r="I40" s="54"/>
      <c r="J40" s="54"/>
      <c r="K40" s="54"/>
      <c r="L40" s="54"/>
      <c r="M40" s="54"/>
      <c r="N40" s="54"/>
      <c r="O40" s="54"/>
      <c r="P40" s="54"/>
      <c r="Q40" s="54"/>
      <c r="R40" s="54"/>
    </row>
    <row r="41" customFormat="false" ht="16.5" hidden="false" customHeight="true" outlineLevel="0" collapsed="false">
      <c r="A41" s="1" t="str">
        <f aca="false">A40</f>
        <v>Fornecimento de Materiais e Equipamentos</v>
      </c>
      <c r="B41" s="5" t="s">
        <v>11</v>
      </c>
      <c r="C41" s="1" t="str">
        <f aca="false">CONCATENATE(A41,"-",B41)</f>
        <v>Fornecimento de Materiais e Equipamentos-DF</v>
      </c>
      <c r="E41" s="6" t="n">
        <v>0.0085</v>
      </c>
      <c r="F41" s="6" t="n">
        <v>0.0085</v>
      </c>
      <c r="G41" s="6" t="n">
        <v>0.0111</v>
      </c>
    </row>
    <row r="42" customFormat="false" ht="12.75" hidden="false" customHeight="true" outlineLevel="0" collapsed="false">
      <c r="A42" s="1" t="str">
        <f aca="false">A41</f>
        <v>Fornecimento de Materiais e Equipamentos</v>
      </c>
      <c r="B42" s="5" t="s">
        <v>13</v>
      </c>
      <c r="C42" s="1" t="str">
        <f aca="false">CONCATENATE(A42,"-",B42)</f>
        <v>Fornecimento de Materiais e Equipamentos-L</v>
      </c>
      <c r="E42" s="6" t="n">
        <v>0.035</v>
      </c>
      <c r="F42" s="6" t="n">
        <v>0.0511</v>
      </c>
      <c r="G42" s="6" t="n">
        <v>0.0622</v>
      </c>
      <c r="I42" s="55" t="s">
        <v>50</v>
      </c>
      <c r="J42" s="55"/>
      <c r="K42" s="55"/>
      <c r="L42" s="55"/>
      <c r="O42" s="56" t="n">
        <v>44608</v>
      </c>
      <c r="P42" s="56"/>
      <c r="Q42" s="56"/>
      <c r="R42" s="56"/>
    </row>
    <row r="43" customFormat="false" ht="15" hidden="false" customHeight="true" outlineLevel="0" collapsed="false">
      <c r="A43" s="1" t="str">
        <f aca="false">A42</f>
        <v>Fornecimento de Materiais e Equipamentos</v>
      </c>
      <c r="B43" s="13" t="s">
        <v>14</v>
      </c>
      <c r="C43" s="1" t="str">
        <f aca="false">CONCATENATE(A43,"-",B43)</f>
        <v>Fornecimento de Materiais e Equipamentos-BDI PAD</v>
      </c>
      <c r="E43" s="6" t="n">
        <v>0.111</v>
      </c>
      <c r="F43" s="6" t="n">
        <v>0.1402</v>
      </c>
      <c r="G43" s="6" t="n">
        <v>0.168</v>
      </c>
      <c r="I43" s="57" t="s">
        <v>51</v>
      </c>
      <c r="J43" s="57"/>
      <c r="K43" s="57"/>
      <c r="L43" s="57"/>
      <c r="N43" s="58"/>
      <c r="O43" s="59" t="s">
        <v>52</v>
      </c>
      <c r="P43" s="60"/>
      <c r="Q43" s="60"/>
      <c r="R43" s="60"/>
    </row>
    <row r="44" customFormat="false" ht="12.75" hidden="false" customHeight="true" outlineLevel="0" collapsed="false">
      <c r="A44" s="1" t="s">
        <v>53</v>
      </c>
      <c r="B44" s="5" t="s">
        <v>54</v>
      </c>
      <c r="C44" s="1" t="str">
        <f aca="false">CONCATENATE(A44,"-",B44)</f>
        <v>Estudos e Projetos, Planos e Gerenciamento e outros correlatos-K1</v>
      </c>
      <c r="E44" s="6" t="s">
        <v>31</v>
      </c>
      <c r="F44" s="6" t="s">
        <v>31</v>
      </c>
      <c r="G44" s="6" t="s">
        <v>31</v>
      </c>
    </row>
    <row r="45" customFormat="false" ht="30" hidden="false" customHeight="true" outlineLevel="0" collapsed="false">
      <c r="A45" s="1" t="str">
        <f aca="false">A44</f>
        <v>Estudos e Projetos, Planos e Gerenciamento e outros correlatos</v>
      </c>
      <c r="B45" s="5" t="s">
        <v>55</v>
      </c>
      <c r="C45" s="1" t="str">
        <f aca="false">CONCATENATE(A45,"-",B45)</f>
        <v>Estudos e Projetos, Planos e Gerenciamento e outros correlatos-K2</v>
      </c>
      <c r="E45" s="6" t="s">
        <v>31</v>
      </c>
      <c r="F45" s="6" t="n">
        <v>0.2</v>
      </c>
      <c r="G45" s="6" t="s">
        <v>31</v>
      </c>
      <c r="I45" s="61"/>
      <c r="J45" s="61"/>
      <c r="K45" s="61"/>
      <c r="L45" s="61"/>
      <c r="M45" s="62"/>
      <c r="N45" s="62"/>
      <c r="O45" s="61"/>
      <c r="P45" s="61"/>
      <c r="Q45" s="61"/>
      <c r="R45" s="61"/>
    </row>
    <row r="46" customFormat="false" ht="12.75" hidden="false" customHeight="true" outlineLevel="0" collapsed="false">
      <c r="A46" s="1" t="str">
        <f aca="false">A45</f>
        <v>Estudos e Projetos, Planos e Gerenciamento e outros correlatos</v>
      </c>
      <c r="B46" s="5"/>
      <c r="C46" s="1" t="str">
        <f aca="false">CONCATENATE(A46,"-",B46)</f>
        <v>Estudos e Projetos, Planos e Gerenciamento e outros correlatos-</v>
      </c>
      <c r="E46" s="6" t="s">
        <v>31</v>
      </c>
      <c r="F46" s="6" t="s">
        <v>31</v>
      </c>
      <c r="G46" s="6" t="s">
        <v>31</v>
      </c>
      <c r="I46" s="63" t="s">
        <v>56</v>
      </c>
      <c r="J46" s="63"/>
      <c r="K46" s="63"/>
      <c r="L46" s="63"/>
      <c r="M46" s="64"/>
      <c r="N46" s="64"/>
      <c r="O46" s="63" t="s">
        <v>57</v>
      </c>
      <c r="P46" s="63"/>
      <c r="Q46" s="63"/>
      <c r="R46" s="63"/>
    </row>
    <row r="47" customFormat="false" ht="14.25" hidden="false" customHeight="true" outlineLevel="0" collapsed="false">
      <c r="A47" s="1" t="str">
        <f aca="false">A46</f>
        <v>Estudos e Projetos, Planos e Gerenciamento e outros correlatos</v>
      </c>
      <c r="B47" s="5"/>
      <c r="C47" s="1" t="str">
        <f aca="false">CONCATENATE(A47,"-",B47)</f>
        <v>Estudos e Projetos, Planos e Gerenciamento e outros correlatos-</v>
      </c>
      <c r="E47" s="6" t="s">
        <v>31</v>
      </c>
      <c r="F47" s="6" t="s">
        <v>31</v>
      </c>
      <c r="G47" s="6" t="s">
        <v>31</v>
      </c>
      <c r="I47" s="65" t="s">
        <v>58</v>
      </c>
      <c r="J47" s="66" t="s">
        <v>59</v>
      </c>
      <c r="K47" s="66"/>
      <c r="L47" s="66"/>
      <c r="M47" s="67"/>
      <c r="N47" s="67"/>
      <c r="O47" s="65" t="s">
        <v>58</v>
      </c>
      <c r="P47" s="68" t="s">
        <v>60</v>
      </c>
      <c r="Q47" s="68"/>
      <c r="R47" s="68"/>
    </row>
    <row r="48" customFormat="false" ht="14.25" hidden="false" customHeight="true" outlineLevel="0" collapsed="false">
      <c r="A48" s="1" t="str">
        <f aca="false">A47</f>
        <v>Estudos e Projetos, Planos e Gerenciamento e outros correlatos</v>
      </c>
      <c r="B48" s="5" t="s">
        <v>61</v>
      </c>
      <c r="C48" s="1" t="str">
        <f aca="false">CONCATENATE(A48,"-",B48)</f>
        <v>Estudos e Projetos, Planos e Gerenciamento e outros correlatos-K3</v>
      </c>
      <c r="E48" s="6" t="s">
        <v>31</v>
      </c>
      <c r="F48" s="6" t="n">
        <v>0.12</v>
      </c>
      <c r="G48" s="6" t="s">
        <v>31</v>
      </c>
      <c r="I48" s="65" t="s">
        <v>62</v>
      </c>
      <c r="J48" s="66" t="s">
        <v>63</v>
      </c>
      <c r="K48" s="66"/>
      <c r="L48" s="66"/>
      <c r="M48" s="67"/>
      <c r="N48" s="67"/>
      <c r="O48" s="65" t="s">
        <v>64</v>
      </c>
      <c r="P48" s="68" t="s">
        <v>65</v>
      </c>
      <c r="Q48" s="68"/>
      <c r="R48" s="68"/>
    </row>
    <row r="49" customFormat="false" ht="14.25" hidden="false" customHeight="true" outlineLevel="0" collapsed="false">
      <c r="A49" s="1" t="str">
        <f aca="false">A48</f>
        <v>Estudos e Projetos, Planos e Gerenciamento e outros correlatos</v>
      </c>
      <c r="B49" s="13" t="s">
        <v>14</v>
      </c>
      <c r="C49" s="1" t="str">
        <f aca="false">CONCATENATE(A49,"-",B49)</f>
        <v>Estudos e Projetos, Planos e Gerenciamento e outros correlatos-BDI PAD</v>
      </c>
      <c r="E49" s="6" t="s">
        <v>31</v>
      </c>
      <c r="F49" s="6" t="s">
        <v>31</v>
      </c>
      <c r="G49" s="6" t="s">
        <v>31</v>
      </c>
      <c r="I49" s="65" t="s">
        <v>66</v>
      </c>
      <c r="J49" s="66" t="s">
        <v>67</v>
      </c>
      <c r="K49" s="66"/>
      <c r="L49" s="66"/>
      <c r="M49" s="67"/>
      <c r="N49" s="67"/>
      <c r="O49" s="67"/>
      <c r="P49" s="67"/>
      <c r="Q49" s="67"/>
      <c r="R49" s="67"/>
    </row>
    <row r="50" customFormat="false" ht="12.75" hidden="false" customHeight="true" outlineLevel="0" collapsed="false">
      <c r="I50" s="65" t="s">
        <v>68</v>
      </c>
      <c r="J50" s="66"/>
      <c r="K50" s="66"/>
      <c r="L50" s="66"/>
    </row>
    <row r="51" customFormat="false" ht="12.75" hidden="false" customHeight="true" outlineLevel="0" collapsed="false"/>
    <row r="52" customFormat="false" ht="12.75" hidden="true" customHeight="true" outlineLevel="0" collapsed="false">
      <c r="A52" s="1" t="s">
        <v>4</v>
      </c>
    </row>
    <row r="53" customFormat="false" ht="12.75" hidden="true" customHeight="true" outlineLevel="0" collapsed="false">
      <c r="A53" s="1" t="s">
        <v>16</v>
      </c>
    </row>
    <row r="54" customFormat="false" ht="12.75" hidden="true" customHeight="true" outlineLevel="0" collapsed="false">
      <c r="A54" s="1" t="s">
        <v>22</v>
      </c>
    </row>
    <row r="55" customFormat="false" ht="12.75" hidden="true" customHeight="true" outlineLevel="0" collapsed="false">
      <c r="A55" s="1" t="s">
        <v>32</v>
      </c>
    </row>
    <row r="56" customFormat="false" ht="12.75" hidden="true" customHeight="true" outlineLevel="0" collapsed="false">
      <c r="A56" s="1" t="s">
        <v>40</v>
      </c>
    </row>
    <row r="57" customFormat="false" ht="12.75" hidden="true" customHeight="true" outlineLevel="0" collapsed="false">
      <c r="A57" s="1" t="s">
        <v>48</v>
      </c>
    </row>
    <row r="58" customFormat="false" ht="12.75" hidden="true" customHeight="true" outlineLevel="0" collapsed="false">
      <c r="A58" s="1" t="s">
        <v>53</v>
      </c>
    </row>
    <row r="59" customFormat="false" ht="14.25" hidden="true" customHeight="true" outlineLevel="0" collapsed="false">
      <c r="A59" s="69"/>
      <c r="B59" s="67"/>
      <c r="C59" s="67"/>
      <c r="D59" s="67"/>
      <c r="E59" s="67"/>
      <c r="F59" s="67"/>
      <c r="G59" s="67"/>
    </row>
  </sheetData>
  <sheetProtection sheet="true" password="9fc5"/>
  <mergeCells count="57">
    <mergeCell ref="Q1:R1"/>
    <mergeCell ref="Q2:R2"/>
    <mergeCell ref="I4:J4"/>
    <mergeCell ref="K4:R4"/>
    <mergeCell ref="I5:J5"/>
    <mergeCell ref="K5:R5"/>
    <mergeCell ref="I7:R7"/>
    <mergeCell ref="I8:R8"/>
    <mergeCell ref="I10:P10"/>
    <mergeCell ref="Q10:R10"/>
    <mergeCell ref="I11:P11"/>
    <mergeCell ref="Q11:R11"/>
    <mergeCell ref="I13:P13"/>
    <mergeCell ref="Q13:R13"/>
    <mergeCell ref="I14:P14"/>
    <mergeCell ref="Q14:R14"/>
    <mergeCell ref="I16:L17"/>
    <mergeCell ref="M16:M17"/>
    <mergeCell ref="N16:N17"/>
    <mergeCell ref="O16:O17"/>
    <mergeCell ref="P16:P17"/>
    <mergeCell ref="Q16:Q17"/>
    <mergeCell ref="R16:R17"/>
    <mergeCell ref="T16:U24"/>
    <mergeCell ref="I18:L18"/>
    <mergeCell ref="I19:L19"/>
    <mergeCell ref="I20:L20"/>
    <mergeCell ref="I21:L21"/>
    <mergeCell ref="I22:L22"/>
    <mergeCell ref="I23:L23"/>
    <mergeCell ref="I24:L24"/>
    <mergeCell ref="I25:L25"/>
    <mergeCell ref="I26:L26"/>
    <mergeCell ref="I27:L27"/>
    <mergeCell ref="P27:R27"/>
    <mergeCell ref="J29:R29"/>
    <mergeCell ref="I31:R31"/>
    <mergeCell ref="L32:L33"/>
    <mergeCell ref="M32:O32"/>
    <mergeCell ref="P32:P33"/>
    <mergeCell ref="M33:O33"/>
    <mergeCell ref="I35:R35"/>
    <mergeCell ref="I37:R37"/>
    <mergeCell ref="I40:R40"/>
    <mergeCell ref="I42:L42"/>
    <mergeCell ref="O42:R42"/>
    <mergeCell ref="I43:L43"/>
    <mergeCell ref="I45:L45"/>
    <mergeCell ref="O45:R45"/>
    <mergeCell ref="I46:L46"/>
    <mergeCell ref="O46:R46"/>
    <mergeCell ref="J47:L47"/>
    <mergeCell ref="P47:R47"/>
    <mergeCell ref="J48:L48"/>
    <mergeCell ref="P48:R48"/>
    <mergeCell ref="J49:L49"/>
    <mergeCell ref="J50:L50"/>
  </mergeCells>
  <conditionalFormatting sqref="O42">
    <cfRule type="expression" priority="2" aboveAverage="0" equalAverage="0" bottom="0" percent="0" rank="0" text="" dxfId="9">
      <formula>$O$42=""</formula>
    </cfRule>
  </conditionalFormatting>
  <conditionalFormatting sqref="O18:O27">
    <cfRule type="expression" priority="3" aboveAverage="0" equalAverage="0" bottom="0" percent="0" rank="0" text="" dxfId="10">
      <formula>AND(O18&lt;&gt;"OK",O18&lt;&gt;"-",O18&lt;&gt;"")</formula>
    </cfRule>
    <cfRule type="cellIs" priority="4" operator="equal" aboveAverage="0" equalAverage="0" bottom="0" percent="0" rank="0" text="" dxfId="11">
      <formula>"OK"</formula>
    </cfRule>
  </conditionalFormatting>
  <conditionalFormatting sqref="I26:N26">
    <cfRule type="expression" priority="5" aboveAverage="0" equalAverage="0" bottom="0" percent="0" rank="0" text="" dxfId="12">
      <formula>$Q$11="Não"</formula>
    </cfRule>
  </conditionalFormatting>
  <conditionalFormatting sqref="I27:N27">
    <cfRule type="expression" priority="6" aboveAverage="0" equalAverage="0" bottom="0" percent="0" rank="0" text="" dxfId="13">
      <formula>$Q$11="sim"</formula>
    </cfRule>
  </conditionalFormatting>
  <conditionalFormatting sqref="P27:R27">
    <cfRule type="expression" priority="7" aboveAverage="0" equalAverage="0" bottom="0" percent="0" rank="0" text="" dxfId="14">
      <formula>$Q$11="sim"</formula>
    </cfRule>
  </conditionalFormatting>
  <conditionalFormatting sqref="I35:R35 I13:R14">
    <cfRule type="expression" priority="8" aboveAverage="0" equalAverage="0" bottom="0" percent="0" rank="0" text="" dxfId="15">
      <formula>$I$11=$A$57</formula>
    </cfRule>
  </conditionalFormatting>
  <conditionalFormatting sqref="I29:R29">
    <cfRule type="expression" priority="9" aboveAverage="0" equalAverage="0" bottom="0" percent="0" rank="0" text="" dxfId="16">
      <formula>AND(NOT($V$27),NOT($V$29))</formula>
    </cfRule>
  </conditionalFormatting>
  <conditionalFormatting sqref="P48:R48">
    <cfRule type="expression" priority="10" aboveAverage="0" equalAverage="0" bottom="0" percent="0" rank="0" text="" dxfId="17">
      <formula>P48=""</formula>
    </cfRule>
  </conditionalFormatting>
  <conditionalFormatting sqref="P47:R47">
    <cfRule type="expression" priority="11" aboveAverage="0" equalAverage="0" bottom="0" percent="0" rank="0" text="" dxfId="18">
      <formula>P47=""</formula>
    </cfRule>
  </conditionalFormatting>
  <dataValidations count="7">
    <dataValidation allowBlank="true" error="Digite um valor entre 0% e 100%" errorStyle="stop" errorTitle="Erro de valores" operator="between" showDropDown="false" showErrorMessage="true" showInputMessage="false" sqref="N18:N23" type="decimal">
      <formula1>0</formula1>
      <formula2>1</formula2>
    </dataValidation>
    <dataValidation allowBlank="true" error="Digite um percentual entre 0% e 100%." errorStyle="stop" errorTitle="Valor não permitido" operator="greaterThanOrEqual" prompt="Normalmente entre 2 e 5%." promptTitle="Valores comuns:" showDropDown="false" showErrorMessage="true" showInputMessage="true" sqref="Q14:R14" type="decimal">
      <formula1>0</formula1>
      <formula2>0</formula2>
    </dataValidation>
    <dataValidation allowBlank="true" error="Digite um percentual entre 0% e 100%." errorStyle="stop" errorTitle="Valor não permitido" operator="between" prompt="Insira valores entre 0 e 100%." promptTitle="Valores admissíveis:" showDropDown="false" showErrorMessage="true" showInputMessage="true" sqref="Q13:R13" type="decimal">
      <formula1>0</formula1>
      <formula2>1</formula2>
    </dataValidation>
    <dataValidation allowBlank="true" error="Digite um valor maior do que 0." errorStyle="stop" errorTitle="Erro de valores" operator="between" showDropDown="false" showErrorMessage="true" showInputMessage="false" sqref="N24" type="decimal">
      <formula1>0</formula1>
      <formula2>1</formula2>
    </dataValidation>
    <dataValidation allowBlank="true" error="Digite um valor igual a 0% ou 2%." errorStyle="stop" errorTitle="Erro de valores" operator="greaterThanOrEqual" showDropDown="false" showErrorMessage="true" showInputMessage="false" sqref="N25" type="none">
      <formula1>0</formula1>
      <formula2>0</formula2>
    </dataValidation>
    <dataValidation allowBlank="true" errorStyle="stop" operator="between" showDropDown="false" showErrorMessage="true" showInputMessage="false" sqref="Q11:R11" type="list">
      <formula1>"Sim,Não"</formula1>
      <formula2>0</formula2>
    </dataValidation>
    <dataValidation allowBlank="true" errorStyle="stop" operator="between" showDropDown="false" showErrorMessage="true" showInputMessage="false" sqref="I11:P11" type="list">
      <formula1>$A$52:$A$58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.476 v003  micro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false" altText="Check Box 1">
                <anchor moveWithCells="true" sizeWithCells="false">
                  <from>
                    <xdr:col>8</xdr:col>
                    <xdr:colOff>291600</xdr:colOff>
                    <xdr:row>28</xdr:row>
                    <xdr:rowOff>19440</xdr:rowOff>
                  </from>
                  <to>
                    <xdr:col>9</xdr:col>
                    <xdr:colOff>-140040</xdr:colOff>
                    <xdr:row>29</xdr:row>
                    <xdr:rowOff>-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9" topLeftCell="A169" activePane="bottomLeft" state="frozen"/>
      <selection pane="topLeft" activeCell="A1" activeCellId="0" sqref="A1"/>
      <selection pane="bottom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4.85"/>
    <col collapsed="false" customWidth="true" hidden="false" outlineLevel="0" max="3" min="3" style="0" width="10.71"/>
    <col collapsed="false" customWidth="true" hidden="false" outlineLevel="0" max="4" min="4" style="0" width="6.7"/>
    <col collapsed="false" customWidth="true" hidden="false" outlineLevel="0" max="6" min="6" style="0" width="10.85"/>
    <col collapsed="false" customWidth="true" hidden="false" outlineLevel="0" max="8" min="8" style="0" width="10.28"/>
    <col collapsed="false" customWidth="true" hidden="false" outlineLevel="0" max="9" min="9" style="0" width="10.13"/>
    <col collapsed="false" customWidth="true" hidden="false" outlineLevel="0" max="10" min="10" style="0" width="14.14"/>
    <col collapsed="false" customWidth="true" hidden="false" outlineLevel="0" max="11" min="11" style="0" width="16.7"/>
    <col collapsed="false" customWidth="true" hidden="false" outlineLevel="0" max="12" min="12" style="0" width="4.28"/>
    <col collapsed="false" customWidth="true" hidden="false" outlineLevel="0" max="13" min="13" style="0" width="14.85"/>
  </cols>
  <sheetData>
    <row r="1" customFormat="false" ht="13.5" hidden="false" customHeight="true" outlineLevel="0" collapsed="false">
      <c r="A1" s="70" t="s">
        <v>69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2.75" hidden="false" customHeight="true" outlineLevel="0" collapsed="false">
      <c r="A2" s="70" t="s">
        <v>70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10.5" hidden="false" customHeight="true" outlineLevel="0" collapsed="false">
      <c r="A3" s="71" t="s">
        <v>71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5" hidden="false" customHeight="true" outlineLevel="0" collapsed="false">
      <c r="A4" s="72" t="s">
        <v>72</v>
      </c>
      <c r="B4" s="72"/>
      <c r="C4" s="72"/>
      <c r="D4" s="72"/>
      <c r="E4" s="72"/>
      <c r="F4" s="72"/>
      <c r="G4" s="72"/>
      <c r="H4" s="72"/>
      <c r="I4" s="72"/>
      <c r="J4" s="73"/>
      <c r="K4" s="74"/>
    </row>
    <row r="5" customFormat="false" ht="15" hidden="false" customHeight="true" outlineLevel="0" collapsed="false">
      <c r="A5" s="75" t="s">
        <v>73</v>
      </c>
      <c r="B5" s="76" t="s">
        <v>17</v>
      </c>
      <c r="C5" s="77"/>
      <c r="D5" s="77"/>
      <c r="E5" s="78"/>
      <c r="F5" s="79"/>
      <c r="G5" s="79"/>
      <c r="H5" s="79"/>
      <c r="I5" s="80"/>
      <c r="J5" s="81"/>
      <c r="K5" s="80"/>
    </row>
    <row r="6" customFormat="false" ht="15" hidden="false" customHeight="true" outlineLevel="0" collapsed="false">
      <c r="A6" s="75" t="s">
        <v>74</v>
      </c>
      <c r="B6" s="76" t="s">
        <v>75</v>
      </c>
      <c r="C6" s="77"/>
      <c r="D6" s="77"/>
      <c r="E6" s="78"/>
      <c r="F6" s="79"/>
      <c r="G6" s="79"/>
      <c r="H6" s="79"/>
      <c r="I6" s="80"/>
      <c r="J6" s="81"/>
      <c r="K6" s="80"/>
    </row>
    <row r="7" customFormat="false" ht="15" hidden="false" customHeight="true" outlineLevel="0" collapsed="false">
      <c r="A7" s="75" t="s">
        <v>76</v>
      </c>
      <c r="B7" s="76"/>
      <c r="C7" s="77"/>
      <c r="D7" s="76"/>
      <c r="E7" s="78"/>
      <c r="F7" s="79"/>
      <c r="G7" s="79"/>
      <c r="H7" s="79"/>
      <c r="I7" s="80"/>
      <c r="J7" s="80"/>
      <c r="K7" s="80"/>
    </row>
    <row r="8" customFormat="false" ht="15.75" hidden="false" customHeight="false" outlineLevel="0" collapsed="false">
      <c r="A8" s="82" t="s">
        <v>77</v>
      </c>
      <c r="B8" s="83" t="n">
        <v>0.2637</v>
      </c>
      <c r="C8" s="82"/>
      <c r="D8" s="82"/>
      <c r="E8" s="82" t="s">
        <v>78</v>
      </c>
      <c r="F8" s="82"/>
      <c r="G8" s="83" t="n">
        <v>0.1665</v>
      </c>
      <c r="H8" s="84"/>
      <c r="I8" s="85" t="s">
        <v>79</v>
      </c>
      <c r="J8" s="86"/>
      <c r="K8" s="86"/>
    </row>
    <row r="9" customFormat="false" ht="16.5" hidden="false" customHeight="true" outlineLevel="0" collapsed="false">
      <c r="A9" s="87" t="s">
        <v>80</v>
      </c>
      <c r="B9" s="87" t="s">
        <v>81</v>
      </c>
      <c r="C9" s="87" t="s">
        <v>82</v>
      </c>
      <c r="D9" s="87" t="s">
        <v>83</v>
      </c>
      <c r="E9" s="88" t="s">
        <v>84</v>
      </c>
      <c r="F9" s="89" t="s">
        <v>85</v>
      </c>
      <c r="G9" s="88" t="s">
        <v>77</v>
      </c>
      <c r="H9" s="89" t="s">
        <v>85</v>
      </c>
      <c r="I9" s="90" t="s">
        <v>86</v>
      </c>
      <c r="J9" s="90"/>
      <c r="K9" s="91" t="s">
        <v>87</v>
      </c>
    </row>
    <row r="10" customFormat="false" ht="15" hidden="false" customHeight="false" outlineLevel="0" collapsed="false">
      <c r="A10" s="92"/>
      <c r="B10" s="93"/>
      <c r="C10" s="92"/>
      <c r="D10" s="94"/>
      <c r="E10" s="95"/>
      <c r="F10" s="96" t="s">
        <v>88</v>
      </c>
      <c r="G10" s="97"/>
      <c r="H10" s="96" t="s">
        <v>89</v>
      </c>
      <c r="I10" s="98" t="s">
        <v>90</v>
      </c>
      <c r="J10" s="98" t="s">
        <v>91</v>
      </c>
      <c r="K10" s="99" t="s">
        <v>92</v>
      </c>
    </row>
    <row r="11" customFormat="false" ht="15.75" hidden="false" customHeight="false" outlineLevel="0" collapsed="false">
      <c r="A11" s="100" t="n">
        <v>1</v>
      </c>
      <c r="B11" s="101" t="s">
        <v>93</v>
      </c>
      <c r="C11" s="102"/>
      <c r="D11" s="102"/>
      <c r="E11" s="103"/>
      <c r="F11" s="103"/>
      <c r="G11" s="104"/>
      <c r="H11" s="104"/>
      <c r="I11" s="105"/>
      <c r="J11" s="106"/>
      <c r="K11" s="107"/>
    </row>
    <row r="12" customFormat="false" ht="38.25" hidden="false" customHeight="true" outlineLevel="0" collapsed="false">
      <c r="A12" s="108" t="s">
        <v>94</v>
      </c>
      <c r="B12" s="109" t="s">
        <v>95</v>
      </c>
      <c r="C12" s="110" t="n">
        <v>4813</v>
      </c>
      <c r="D12" s="110" t="s">
        <v>96</v>
      </c>
      <c r="E12" s="111" t="n">
        <v>2.25</v>
      </c>
      <c r="F12" s="111" t="n">
        <v>425</v>
      </c>
      <c r="G12" s="112" t="n">
        <f aca="false">B$8</f>
        <v>0.2637</v>
      </c>
      <c r="H12" s="112" t="n">
        <f aca="false">F12*G12+F12</f>
        <v>537.0725</v>
      </c>
      <c r="I12" s="113" t="n">
        <f aca="false">ROUND(H12*0.6,2)</f>
        <v>322.24</v>
      </c>
      <c r="J12" s="113" t="n">
        <f aca="false">ROUND(H12-I12,2)</f>
        <v>214.83</v>
      </c>
      <c r="K12" s="113" t="n">
        <f aca="false">ROUND(E12*(I12+J12),2)</f>
        <v>1208.41</v>
      </c>
      <c r="L12" s="0" t="s">
        <v>97</v>
      </c>
    </row>
    <row r="13" customFormat="false" ht="38.25" hidden="false" customHeight="false" outlineLevel="0" collapsed="false">
      <c r="A13" s="108" t="s">
        <v>98</v>
      </c>
      <c r="B13" s="109" t="s">
        <v>99</v>
      </c>
      <c r="C13" s="114" t="n">
        <v>99059</v>
      </c>
      <c r="D13" s="114" t="s">
        <v>100</v>
      </c>
      <c r="E13" s="111" t="n">
        <f aca="false">8.3+10.5+8.3</f>
        <v>27.1</v>
      </c>
      <c r="F13" s="111" t="n">
        <v>62.26</v>
      </c>
      <c r="G13" s="112" t="n">
        <f aca="false">B$8</f>
        <v>0.2637</v>
      </c>
      <c r="H13" s="112" t="n">
        <f aca="false">F13*G13+F13</f>
        <v>78.677962</v>
      </c>
      <c r="I13" s="113" t="n">
        <f aca="false">ROUND(H13*0.6,2)</f>
        <v>47.21</v>
      </c>
      <c r="J13" s="113" t="n">
        <f aca="false">ROUND(H13-I13,2)</f>
        <v>31.47</v>
      </c>
      <c r="K13" s="113" t="n">
        <f aca="false">ROUND(E13*(I13+J13),2)</f>
        <v>2132.23</v>
      </c>
      <c r="L13" s="0" t="s">
        <v>97</v>
      </c>
    </row>
    <row r="14" customFormat="false" ht="15.75" hidden="false" customHeight="false" outlineLevel="0" collapsed="false">
      <c r="A14" s="115"/>
      <c r="B14" s="116"/>
      <c r="C14" s="117"/>
      <c r="D14" s="117"/>
      <c r="E14" s="118"/>
      <c r="F14" s="118"/>
      <c r="G14" s="119"/>
      <c r="H14" s="119"/>
      <c r="I14" s="120"/>
      <c r="J14" s="106" t="s">
        <v>101</v>
      </c>
      <c r="K14" s="107" t="n">
        <f aca="false">SUM(K12:K13)</f>
        <v>3340.64</v>
      </c>
    </row>
    <row r="15" customFormat="false" ht="15.75" hidden="false" customHeight="false" outlineLevel="0" collapsed="false">
      <c r="A15" s="100" t="n">
        <v>2</v>
      </c>
      <c r="B15" s="101" t="s">
        <v>102</v>
      </c>
      <c r="C15" s="102"/>
      <c r="D15" s="102"/>
      <c r="E15" s="103"/>
      <c r="F15" s="103"/>
      <c r="G15" s="104"/>
      <c r="H15" s="104"/>
      <c r="I15" s="105"/>
      <c r="J15" s="106"/>
      <c r="K15" s="107"/>
    </row>
    <row r="16" customFormat="false" ht="25.5" hidden="false" customHeight="true" outlineLevel="0" collapsed="false">
      <c r="A16" s="108" t="s">
        <v>103</v>
      </c>
      <c r="B16" s="109" t="s">
        <v>104</v>
      </c>
      <c r="C16" s="110" t="n">
        <v>97622</v>
      </c>
      <c r="D16" s="110" t="s">
        <v>105</v>
      </c>
      <c r="E16" s="111" t="n">
        <v>6.924</v>
      </c>
      <c r="F16" s="111" t="n">
        <v>48.83</v>
      </c>
      <c r="G16" s="121" t="n">
        <f aca="false">B$8</f>
        <v>0.2637</v>
      </c>
      <c r="H16" s="121" t="n">
        <f aca="false">F16*G16+F16</f>
        <v>61.706471</v>
      </c>
      <c r="I16" s="113" t="n">
        <f aca="false">ROUND(H16*0.6,2)</f>
        <v>37.02</v>
      </c>
      <c r="J16" s="113" t="n">
        <f aca="false">ROUND(H16-I16,2)</f>
        <v>24.69</v>
      </c>
      <c r="K16" s="113" t="n">
        <f aca="false">ROUND(E16*(I16+J16),2)</f>
        <v>427.28</v>
      </c>
      <c r="L16" s="0" t="s">
        <v>97</v>
      </c>
    </row>
    <row r="17" customFormat="false" ht="25.5" hidden="false" customHeight="false" outlineLevel="0" collapsed="false">
      <c r="A17" s="108" t="s">
        <v>106</v>
      </c>
      <c r="B17" s="109" t="s">
        <v>107</v>
      </c>
      <c r="C17" s="114" t="s">
        <v>108</v>
      </c>
      <c r="D17" s="114" t="s">
        <v>109</v>
      </c>
      <c r="E17" s="111" t="n">
        <v>1</v>
      </c>
      <c r="F17" s="111" t="n">
        <f aca="false">'Composições Anexas'!I13</f>
        <v>5529.71095</v>
      </c>
      <c r="G17" s="121" t="n">
        <f aca="false">B$8</f>
        <v>0.2637</v>
      </c>
      <c r="H17" s="121" t="n">
        <f aca="false">F17*G17+F17</f>
        <v>6987.895727515</v>
      </c>
      <c r="I17" s="113" t="n">
        <f aca="false">ROUND(H17*0.6,2)</f>
        <v>4192.74</v>
      </c>
      <c r="J17" s="113" t="n">
        <f aca="false">ROUND(H17-I17,2)</f>
        <v>2795.16</v>
      </c>
      <c r="K17" s="113" t="n">
        <f aca="false">ROUND(E17*(I17+J17),2)</f>
        <v>6987.9</v>
      </c>
      <c r="L17" s="0" t="s">
        <v>97</v>
      </c>
    </row>
    <row r="18" customFormat="false" ht="25.5" hidden="false" customHeight="false" outlineLevel="0" collapsed="false">
      <c r="A18" s="108" t="s">
        <v>110</v>
      </c>
      <c r="B18" s="109" t="s">
        <v>111</v>
      </c>
      <c r="C18" s="114" t="n">
        <v>97663</v>
      </c>
      <c r="D18" s="114" t="s">
        <v>109</v>
      </c>
      <c r="E18" s="111" t="n">
        <v>4</v>
      </c>
      <c r="F18" s="111" t="n">
        <v>10.89</v>
      </c>
      <c r="G18" s="121" t="n">
        <f aca="false">B$8</f>
        <v>0.2637</v>
      </c>
      <c r="H18" s="121" t="n">
        <f aca="false">F18*G18+F18</f>
        <v>13.761693</v>
      </c>
      <c r="I18" s="113" t="n">
        <f aca="false">ROUND(H18*0.6,2)</f>
        <v>8.26</v>
      </c>
      <c r="J18" s="113" t="n">
        <f aca="false">ROUND(H18-I18,2)</f>
        <v>5.5</v>
      </c>
      <c r="K18" s="113" t="n">
        <f aca="false">ROUND(E18*(I18+J18),2)</f>
        <v>55.04</v>
      </c>
      <c r="L18" s="0" t="s">
        <v>97</v>
      </c>
    </row>
    <row r="19" customFormat="false" ht="25.5" hidden="false" customHeight="false" outlineLevel="0" collapsed="false">
      <c r="A19" s="108" t="s">
        <v>112</v>
      </c>
      <c r="B19" s="109" t="s">
        <v>113</v>
      </c>
      <c r="C19" s="114" t="n">
        <v>97666</v>
      </c>
      <c r="D19" s="114" t="s">
        <v>109</v>
      </c>
      <c r="E19" s="111" t="n">
        <v>4</v>
      </c>
      <c r="F19" s="111" t="n">
        <v>7.94</v>
      </c>
      <c r="G19" s="121" t="n">
        <f aca="false">B$8</f>
        <v>0.2637</v>
      </c>
      <c r="H19" s="121" t="n">
        <f aca="false">F19*G19+F19</f>
        <v>10.033778</v>
      </c>
      <c r="I19" s="113" t="n">
        <f aca="false">ROUND(H19*0.6,2)</f>
        <v>6.02</v>
      </c>
      <c r="J19" s="113" t="n">
        <f aca="false">ROUND(H19-I19,2)</f>
        <v>4.01</v>
      </c>
      <c r="K19" s="113" t="n">
        <f aca="false">ROUND(E19*(I19+J19),2)</f>
        <v>40.12</v>
      </c>
      <c r="L19" s="0" t="s">
        <v>97</v>
      </c>
    </row>
    <row r="20" customFormat="false" ht="15.75" hidden="false" customHeight="false" outlineLevel="0" collapsed="false">
      <c r="A20" s="115"/>
      <c r="B20" s="116"/>
      <c r="C20" s="117"/>
      <c r="D20" s="117"/>
      <c r="E20" s="118"/>
      <c r="F20" s="118"/>
      <c r="G20" s="119"/>
      <c r="H20" s="119"/>
      <c r="I20" s="120"/>
      <c r="J20" s="106" t="s">
        <v>101</v>
      </c>
      <c r="K20" s="107" t="n">
        <f aca="false">SUM(K16:K19)</f>
        <v>7510.34</v>
      </c>
    </row>
    <row r="21" customFormat="false" ht="15.75" hidden="false" customHeight="false" outlineLevel="0" collapsed="false">
      <c r="A21" s="100" t="n">
        <v>3</v>
      </c>
      <c r="B21" s="101" t="s">
        <v>114</v>
      </c>
      <c r="C21" s="102"/>
      <c r="D21" s="102"/>
      <c r="E21" s="103"/>
      <c r="F21" s="103"/>
      <c r="G21" s="104"/>
      <c r="H21" s="104"/>
      <c r="I21" s="105"/>
      <c r="J21" s="106"/>
      <c r="K21" s="107"/>
    </row>
    <row r="22" customFormat="false" ht="58.5" hidden="false" customHeight="true" outlineLevel="0" collapsed="false">
      <c r="A22" s="108" t="s">
        <v>115</v>
      </c>
      <c r="B22" s="109" t="s">
        <v>116</v>
      </c>
      <c r="C22" s="114" t="s">
        <v>117</v>
      </c>
      <c r="D22" s="114" t="s">
        <v>105</v>
      </c>
      <c r="E22" s="111" t="n">
        <v>1.26</v>
      </c>
      <c r="F22" s="111" t="n">
        <f aca="false">'Composições Anexas'!I19</f>
        <v>2781.15025</v>
      </c>
      <c r="G22" s="121" t="n">
        <f aca="false">B8</f>
        <v>0.2637</v>
      </c>
      <c r="H22" s="121" t="n">
        <f aca="false">F22*G22+F22</f>
        <v>3514.539570925</v>
      </c>
      <c r="I22" s="113" t="n">
        <f aca="false">ROUND(H22*0.6,2)</f>
        <v>2108.72</v>
      </c>
      <c r="J22" s="113" t="n">
        <f aca="false">ROUND(H22-I22,2)</f>
        <v>1405.82</v>
      </c>
      <c r="K22" s="113" t="n">
        <f aca="false">ROUND(E22*(I22+J22),2)</f>
        <v>4428.32</v>
      </c>
      <c r="L22" s="0" t="s">
        <v>97</v>
      </c>
    </row>
    <row r="23" customFormat="false" ht="57" hidden="false" customHeight="true" outlineLevel="0" collapsed="false">
      <c r="A23" s="108" t="s">
        <v>118</v>
      </c>
      <c r="B23" s="109" t="s">
        <v>119</v>
      </c>
      <c r="C23" s="114" t="s">
        <v>117</v>
      </c>
      <c r="D23" s="114" t="s">
        <v>105</v>
      </c>
      <c r="E23" s="111" t="n">
        <v>3.564</v>
      </c>
      <c r="F23" s="111" t="n">
        <f aca="false">'Composições Anexas'!I19</f>
        <v>2781.15025</v>
      </c>
      <c r="G23" s="121" t="n">
        <f aca="false">B8</f>
        <v>0.2637</v>
      </c>
      <c r="H23" s="121" t="n">
        <f aca="false">F23*G23+F23</f>
        <v>3514.539570925</v>
      </c>
      <c r="I23" s="113" t="n">
        <f aca="false">ROUND(H23*0.6,2)</f>
        <v>2108.72</v>
      </c>
      <c r="J23" s="113" t="n">
        <f aca="false">ROUND(H23-I23,2)</f>
        <v>1405.82</v>
      </c>
      <c r="K23" s="113" t="n">
        <f aca="false">ROUND(E23*(I23+J23),2)</f>
        <v>12525.82</v>
      </c>
      <c r="L23" s="0" t="s">
        <v>97</v>
      </c>
    </row>
    <row r="24" customFormat="false" ht="56.25" hidden="false" customHeight="true" outlineLevel="0" collapsed="false">
      <c r="A24" s="108" t="s">
        <v>120</v>
      </c>
      <c r="B24" s="109" t="s">
        <v>121</v>
      </c>
      <c r="C24" s="114" t="s">
        <v>117</v>
      </c>
      <c r="D24" s="114" t="s">
        <v>105</v>
      </c>
      <c r="E24" s="111" t="n">
        <v>6.552</v>
      </c>
      <c r="F24" s="111" t="n">
        <f aca="false">'Composições Anexas'!I19</f>
        <v>2781.15025</v>
      </c>
      <c r="G24" s="121" t="n">
        <f aca="false">B8</f>
        <v>0.2637</v>
      </c>
      <c r="H24" s="121" t="n">
        <f aca="false">F24*G24+F24</f>
        <v>3514.539570925</v>
      </c>
      <c r="I24" s="113" t="n">
        <f aca="false">ROUND(H24*0.6,2)</f>
        <v>2108.72</v>
      </c>
      <c r="J24" s="113" t="n">
        <f aca="false">ROUND(H24-I24,2)</f>
        <v>1405.82</v>
      </c>
      <c r="K24" s="113" t="n">
        <f aca="false">ROUND(E24*(I24+J24),2)</f>
        <v>23027.27</v>
      </c>
      <c r="L24" s="0" t="s">
        <v>97</v>
      </c>
    </row>
    <row r="25" customFormat="false" ht="63.75" hidden="false" customHeight="false" outlineLevel="0" collapsed="false">
      <c r="A25" s="108" t="s">
        <v>122</v>
      </c>
      <c r="B25" s="109" t="s">
        <v>123</v>
      </c>
      <c r="C25" s="114" t="s">
        <v>117</v>
      </c>
      <c r="D25" s="114" t="s">
        <v>105</v>
      </c>
      <c r="E25" s="111" t="n">
        <v>5.0775</v>
      </c>
      <c r="F25" s="111" t="n">
        <f aca="false">'Composições Anexas'!I19</f>
        <v>2781.15025</v>
      </c>
      <c r="G25" s="121" t="n">
        <f aca="false">B8</f>
        <v>0.2637</v>
      </c>
      <c r="H25" s="121" t="n">
        <f aca="false">F25*G25+F25</f>
        <v>3514.539570925</v>
      </c>
      <c r="I25" s="113" t="n">
        <f aca="false">ROUND(H25*0.6,2)</f>
        <v>2108.72</v>
      </c>
      <c r="J25" s="113" t="n">
        <f aca="false">ROUND(H25-I25,2)</f>
        <v>1405.82</v>
      </c>
      <c r="K25" s="113" t="n">
        <f aca="false">ROUND(E25*(I25+J25),2)</f>
        <v>17845.08</v>
      </c>
      <c r="L25" s="0" t="s">
        <v>97</v>
      </c>
    </row>
    <row r="26" customFormat="false" ht="63.75" hidden="false" customHeight="false" outlineLevel="0" collapsed="false">
      <c r="A26" s="108" t="s">
        <v>124</v>
      </c>
      <c r="B26" s="109" t="s">
        <v>125</v>
      </c>
      <c r="C26" s="114" t="s">
        <v>117</v>
      </c>
      <c r="D26" s="114" t="s">
        <v>105</v>
      </c>
      <c r="E26" s="111" t="n">
        <v>4.496</v>
      </c>
      <c r="F26" s="111" t="n">
        <f aca="false">'Composições Anexas'!I19</f>
        <v>2781.15025</v>
      </c>
      <c r="G26" s="121" t="n">
        <f aca="false">G8</f>
        <v>0.1665</v>
      </c>
      <c r="H26" s="121" t="n">
        <f aca="false">F26*G26+F26</f>
        <v>3244.211766625</v>
      </c>
      <c r="I26" s="113" t="n">
        <f aca="false">ROUND(H26*0.6,2)</f>
        <v>1946.53</v>
      </c>
      <c r="J26" s="113" t="n">
        <f aca="false">ROUND(H26-I26,2)</f>
        <v>1297.68</v>
      </c>
      <c r="K26" s="113" t="n">
        <f aca="false">ROUND(E26*(I26+J26),2)</f>
        <v>14585.97</v>
      </c>
      <c r="L26" s="0" t="s">
        <v>97</v>
      </c>
    </row>
    <row r="27" customFormat="false" ht="63.75" hidden="false" customHeight="false" outlineLevel="0" collapsed="false">
      <c r="A27" s="108" t="s">
        <v>126</v>
      </c>
      <c r="B27" s="109" t="s">
        <v>127</v>
      </c>
      <c r="C27" s="114" t="s">
        <v>117</v>
      </c>
      <c r="D27" s="114" t="s">
        <v>105</v>
      </c>
      <c r="E27" s="111" t="n">
        <v>4.336</v>
      </c>
      <c r="F27" s="111" t="n">
        <f aca="false">'Composições Anexas'!I19</f>
        <v>2781.15025</v>
      </c>
      <c r="G27" s="121" t="n">
        <f aca="false">B8</f>
        <v>0.2637</v>
      </c>
      <c r="H27" s="121" t="n">
        <f aca="false">F27*G27+F27</f>
        <v>3514.539570925</v>
      </c>
      <c r="I27" s="113" t="n">
        <f aca="false">ROUND(H27*0.6,2)</f>
        <v>2108.72</v>
      </c>
      <c r="J27" s="113" t="n">
        <f aca="false">ROUND(H27-I27,2)</f>
        <v>1405.82</v>
      </c>
      <c r="K27" s="113" t="n">
        <f aca="false">ROUND(E27*(I27+J27),2)</f>
        <v>15239.05</v>
      </c>
      <c r="L27" s="0" t="s">
        <v>97</v>
      </c>
    </row>
    <row r="28" customFormat="false" ht="57.75" hidden="false" customHeight="true" outlineLevel="0" collapsed="false">
      <c r="A28" s="108" t="s">
        <v>128</v>
      </c>
      <c r="B28" s="109" t="s">
        <v>129</v>
      </c>
      <c r="C28" s="114" t="s">
        <v>117</v>
      </c>
      <c r="D28" s="114" t="s">
        <v>105</v>
      </c>
      <c r="E28" s="111" t="n">
        <v>3.5</v>
      </c>
      <c r="F28" s="111" t="n">
        <f aca="false">'Composições Anexas'!I19</f>
        <v>2781.15025</v>
      </c>
      <c r="G28" s="121" t="n">
        <f aca="false">B8</f>
        <v>0.2637</v>
      </c>
      <c r="H28" s="121" t="n">
        <f aca="false">F28*G28+F28</f>
        <v>3514.539570925</v>
      </c>
      <c r="I28" s="113" t="n">
        <f aca="false">ROUND(H28*0.6,2)</f>
        <v>2108.72</v>
      </c>
      <c r="J28" s="113" t="n">
        <f aca="false">ROUND(H28-I28,2)</f>
        <v>1405.82</v>
      </c>
      <c r="K28" s="113" t="n">
        <f aca="false">ROUND(E28*(I28+J28),2)</f>
        <v>12300.89</v>
      </c>
      <c r="L28" s="0" t="s">
        <v>97</v>
      </c>
    </row>
    <row r="29" customFormat="false" ht="51" hidden="false" customHeight="false" outlineLevel="0" collapsed="false">
      <c r="A29" s="108" t="s">
        <v>130</v>
      </c>
      <c r="B29" s="109" t="s">
        <v>131</v>
      </c>
      <c r="C29" s="122" t="n">
        <v>101963</v>
      </c>
      <c r="D29" s="123" t="s">
        <v>96</v>
      </c>
      <c r="E29" s="111" t="n">
        <v>146.6675</v>
      </c>
      <c r="F29" s="111" t="n">
        <v>203.38</v>
      </c>
      <c r="G29" s="121" t="n">
        <f aca="false">B8</f>
        <v>0.2637</v>
      </c>
      <c r="H29" s="121" t="n">
        <f aca="false">F29*G29+F29</f>
        <v>257.011306</v>
      </c>
      <c r="I29" s="113" t="n">
        <f aca="false">ROUND(H29*0.6,2)</f>
        <v>154.21</v>
      </c>
      <c r="J29" s="113" t="n">
        <f aca="false">ROUND(H29-I29,2)</f>
        <v>102.8</v>
      </c>
      <c r="K29" s="113" t="n">
        <f aca="false">ROUND(E29*(I29+J29),2)</f>
        <v>37695.01</v>
      </c>
      <c r="L29" s="0" t="s">
        <v>97</v>
      </c>
    </row>
    <row r="30" customFormat="false" ht="51" hidden="false" customHeight="false" outlineLevel="0" collapsed="false">
      <c r="A30" s="108" t="s">
        <v>132</v>
      </c>
      <c r="B30" s="109" t="s">
        <v>133</v>
      </c>
      <c r="C30" s="124" t="n">
        <v>94994</v>
      </c>
      <c r="D30" s="125" t="s">
        <v>96</v>
      </c>
      <c r="E30" s="111" t="n">
        <v>68.41</v>
      </c>
      <c r="F30" s="111" t="n">
        <v>102.41</v>
      </c>
      <c r="G30" s="121" t="n">
        <f aca="false">B8</f>
        <v>0.2637</v>
      </c>
      <c r="H30" s="121" t="n">
        <f aca="false">F30*G30+F30</f>
        <v>129.415517</v>
      </c>
      <c r="I30" s="113" t="n">
        <f aca="false">ROUND(H30*0.6,2)</f>
        <v>77.65</v>
      </c>
      <c r="J30" s="113" t="n">
        <f aca="false">ROUND(H30-I30,2)</f>
        <v>51.77</v>
      </c>
      <c r="K30" s="113" t="n">
        <f aca="false">ROUND(E30*(I30+J30),2)</f>
        <v>8853.62</v>
      </c>
      <c r="L30" s="0" t="s">
        <v>97</v>
      </c>
    </row>
    <row r="31" customFormat="false" ht="51" hidden="false" customHeight="false" outlineLevel="0" collapsed="false">
      <c r="A31" s="108" t="s">
        <v>134</v>
      </c>
      <c r="B31" s="109" t="s">
        <v>135</v>
      </c>
      <c r="C31" s="110" t="n">
        <v>101964</v>
      </c>
      <c r="D31" s="123" t="s">
        <v>96</v>
      </c>
      <c r="E31" s="111" t="n">
        <v>146.6675</v>
      </c>
      <c r="F31" s="111" t="n">
        <v>190.89</v>
      </c>
      <c r="G31" s="121" t="n">
        <f aca="false">B8</f>
        <v>0.2637</v>
      </c>
      <c r="H31" s="121" t="n">
        <f aca="false">F31*G31+F31</f>
        <v>241.227693</v>
      </c>
      <c r="I31" s="113" t="n">
        <f aca="false">ROUND(H31*0.6,2)</f>
        <v>144.74</v>
      </c>
      <c r="J31" s="113" t="n">
        <f aca="false">ROUND(H31-I31,2)</f>
        <v>96.49</v>
      </c>
      <c r="K31" s="113" t="n">
        <f aca="false">ROUND(E31*(I31+J31),2)</f>
        <v>35380.6</v>
      </c>
      <c r="L31" s="0" t="s">
        <v>97</v>
      </c>
    </row>
    <row r="32" customFormat="false" ht="17.25" hidden="false" customHeight="true" outlineLevel="0" collapsed="false">
      <c r="A32" s="108" t="s">
        <v>136</v>
      </c>
      <c r="B32" s="109" t="s">
        <v>137</v>
      </c>
      <c r="C32" s="110" t="s">
        <v>138</v>
      </c>
      <c r="D32" s="123" t="s">
        <v>96</v>
      </c>
      <c r="E32" s="111" t="n">
        <v>166</v>
      </c>
      <c r="F32" s="111" t="n">
        <f aca="false">SUM(Cotações!F73)</f>
        <v>31</v>
      </c>
      <c r="G32" s="121" t="n">
        <f aca="false">B8</f>
        <v>0.2637</v>
      </c>
      <c r="H32" s="121" t="n">
        <f aca="false">F32*G32+F32</f>
        <v>39.1747</v>
      </c>
      <c r="I32" s="113" t="n">
        <f aca="false">ROUND(H32*0.6,2)</f>
        <v>23.5</v>
      </c>
      <c r="J32" s="113" t="n">
        <f aca="false">ROUND(H32-I32,2)</f>
        <v>15.67</v>
      </c>
      <c r="K32" s="113" t="n">
        <f aca="false">ROUND(E32*(I32+J32),2)</f>
        <v>6502.22</v>
      </c>
    </row>
    <row r="33" customFormat="false" ht="15.75" hidden="false" customHeight="false" outlineLevel="0" collapsed="false">
      <c r="A33" s="115"/>
      <c r="B33" s="116"/>
      <c r="C33" s="117"/>
      <c r="D33" s="117"/>
      <c r="E33" s="111"/>
      <c r="F33" s="118"/>
      <c r="G33" s="119"/>
      <c r="H33" s="119"/>
      <c r="I33" s="120"/>
      <c r="J33" s="106" t="s">
        <v>101</v>
      </c>
      <c r="K33" s="107" t="n">
        <f aca="false">SUM(K22:K32)</f>
        <v>188383.85</v>
      </c>
    </row>
    <row r="34" customFormat="false" ht="15.75" hidden="false" customHeight="false" outlineLevel="0" collapsed="false">
      <c r="A34" s="100" t="n">
        <v>4</v>
      </c>
      <c r="B34" s="101" t="s">
        <v>139</v>
      </c>
      <c r="C34" s="102"/>
      <c r="D34" s="102"/>
      <c r="E34" s="126"/>
      <c r="F34" s="103"/>
      <c r="G34" s="104"/>
      <c r="H34" s="104"/>
      <c r="I34" s="105"/>
      <c r="J34" s="106"/>
      <c r="K34" s="107"/>
    </row>
    <row r="35" customFormat="false" ht="51" hidden="false" customHeight="false" outlineLevel="0" collapsed="false">
      <c r="A35" s="108" t="s">
        <v>140</v>
      </c>
      <c r="B35" s="109" t="s">
        <v>141</v>
      </c>
      <c r="C35" s="110" t="n">
        <v>103324</v>
      </c>
      <c r="D35" s="110" t="s">
        <v>96</v>
      </c>
      <c r="E35" s="111" t="n">
        <v>129.85</v>
      </c>
      <c r="F35" s="111" t="n">
        <v>91.99</v>
      </c>
      <c r="G35" s="121" t="n">
        <f aca="false">B$8</f>
        <v>0.2637</v>
      </c>
      <c r="H35" s="121" t="n">
        <f aca="false">F35*G35+F35</f>
        <v>116.247763</v>
      </c>
      <c r="I35" s="113" t="n">
        <f aca="false">ROUND(H35*0.6,2)</f>
        <v>69.75</v>
      </c>
      <c r="J35" s="113" t="n">
        <f aca="false">ROUND(H35-I35,2)</f>
        <v>46.5</v>
      </c>
      <c r="K35" s="113" t="n">
        <f aca="false">ROUND(E35*(I35+J35),2)</f>
        <v>15095.06</v>
      </c>
      <c r="L35" s="0" t="s">
        <v>97</v>
      </c>
    </row>
    <row r="36" customFormat="false" ht="25.5" hidden="false" customHeight="false" outlineLevel="0" collapsed="false">
      <c r="A36" s="108" t="s">
        <v>142</v>
      </c>
      <c r="B36" s="109" t="s">
        <v>143</v>
      </c>
      <c r="C36" s="110" t="n">
        <v>102235</v>
      </c>
      <c r="D36" s="110" t="s">
        <v>96</v>
      </c>
      <c r="E36" s="111" t="n">
        <v>22.65</v>
      </c>
      <c r="F36" s="111" t="n">
        <v>397.76</v>
      </c>
      <c r="G36" s="121" t="n">
        <f aca="false">B$8</f>
        <v>0.2637</v>
      </c>
      <c r="H36" s="121" t="n">
        <f aca="false">F36*G36+F36</f>
        <v>502.649312</v>
      </c>
      <c r="I36" s="113" t="n">
        <f aca="false">ROUND(H36*0.6,2)</f>
        <v>301.59</v>
      </c>
      <c r="J36" s="113" t="n">
        <f aca="false">ROUND(H36-I36,2)</f>
        <v>201.06</v>
      </c>
      <c r="K36" s="113" t="n">
        <f aca="false">ROUND(E36*(I36+J36),2)</f>
        <v>11385.02</v>
      </c>
      <c r="L36" s="0" t="s">
        <v>97</v>
      </c>
    </row>
    <row r="37" customFormat="false" ht="51" hidden="false" customHeight="false" outlineLevel="0" collapsed="false">
      <c r="A37" s="108" t="s">
        <v>144</v>
      </c>
      <c r="B37" s="109" t="s">
        <v>145</v>
      </c>
      <c r="C37" s="114" t="n">
        <v>96369</v>
      </c>
      <c r="D37" s="110" t="s">
        <v>96</v>
      </c>
      <c r="E37" s="111" t="n">
        <v>69.75</v>
      </c>
      <c r="F37" s="111" t="n">
        <v>233.07</v>
      </c>
      <c r="G37" s="121" t="n">
        <f aca="false">B$8</f>
        <v>0.2637</v>
      </c>
      <c r="H37" s="121" t="n">
        <f aca="false">F37*G37+F37</f>
        <v>294.530559</v>
      </c>
      <c r="I37" s="113" t="n">
        <f aca="false">ROUND(H37*0.6,2)</f>
        <v>176.72</v>
      </c>
      <c r="J37" s="113" t="n">
        <f aca="false">ROUND(H37-I37,2)</f>
        <v>117.81</v>
      </c>
      <c r="K37" s="113" t="n">
        <f aca="false">ROUND(E37*(I37+J37),2)</f>
        <v>20543.47</v>
      </c>
      <c r="L37" s="0" t="s">
        <v>97</v>
      </c>
    </row>
    <row r="38" customFormat="false" ht="25.5" hidden="false" customHeight="false" outlineLevel="0" collapsed="false">
      <c r="A38" s="108" t="s">
        <v>146</v>
      </c>
      <c r="B38" s="109" t="s">
        <v>147</v>
      </c>
      <c r="C38" s="114" t="n">
        <v>96374</v>
      </c>
      <c r="D38" s="110" t="s">
        <v>100</v>
      </c>
      <c r="E38" s="111" t="n">
        <v>3.95</v>
      </c>
      <c r="F38" s="111" t="n">
        <v>40.92</v>
      </c>
      <c r="G38" s="121" t="n">
        <f aca="false">B$8</f>
        <v>0.2637</v>
      </c>
      <c r="H38" s="121" t="n">
        <f aca="false">F38*G38+F38</f>
        <v>51.710604</v>
      </c>
      <c r="I38" s="113" t="n">
        <f aca="false">ROUND(H38*0.6,2)</f>
        <v>31.03</v>
      </c>
      <c r="J38" s="113" t="n">
        <f aca="false">ROUND(H38-I38,2)</f>
        <v>20.68</v>
      </c>
      <c r="K38" s="113" t="n">
        <f aca="false">ROUND(E38*(I38+J38),2)</f>
        <v>204.25</v>
      </c>
      <c r="L38" s="0" t="s">
        <v>97</v>
      </c>
    </row>
    <row r="39" customFormat="false" ht="15.75" hidden="false" customHeight="false" outlineLevel="0" collapsed="false">
      <c r="A39" s="115"/>
      <c r="B39" s="116"/>
      <c r="C39" s="117"/>
      <c r="D39" s="117"/>
      <c r="E39" s="118"/>
      <c r="F39" s="118"/>
      <c r="G39" s="119"/>
      <c r="H39" s="119"/>
      <c r="I39" s="120"/>
      <c r="J39" s="106" t="s">
        <v>101</v>
      </c>
      <c r="K39" s="107" t="n">
        <f aca="false">SUM(K35:K38)</f>
        <v>47227.8</v>
      </c>
    </row>
    <row r="40" customFormat="false" ht="15.75" hidden="false" customHeight="false" outlineLevel="0" collapsed="false">
      <c r="A40" s="127" t="n">
        <v>5</v>
      </c>
      <c r="B40" s="128" t="s">
        <v>148</v>
      </c>
      <c r="C40" s="102"/>
      <c r="D40" s="102"/>
      <c r="E40" s="103"/>
      <c r="F40" s="103"/>
      <c r="G40" s="104"/>
      <c r="H40" s="104"/>
      <c r="I40" s="105"/>
      <c r="J40" s="105"/>
      <c r="K40" s="129"/>
    </row>
    <row r="41" customFormat="false" ht="51" hidden="false" customHeight="false" outlineLevel="0" collapsed="false">
      <c r="A41" s="108" t="s">
        <v>149</v>
      </c>
      <c r="B41" s="109" t="s">
        <v>150</v>
      </c>
      <c r="C41" s="110" t="n">
        <v>92261</v>
      </c>
      <c r="D41" s="110" t="s">
        <v>151</v>
      </c>
      <c r="E41" s="111" t="n">
        <v>5</v>
      </c>
      <c r="F41" s="111" t="n">
        <v>632.8</v>
      </c>
      <c r="G41" s="130" t="n">
        <f aca="false">B$8</f>
        <v>0.2637</v>
      </c>
      <c r="H41" s="112" t="n">
        <v>681.36</v>
      </c>
      <c r="I41" s="131" t="n">
        <f aca="false">ROUND(H41*0.6,2)</f>
        <v>408.82</v>
      </c>
      <c r="J41" s="131" t="n">
        <f aca="false">ROUND(H41-I41,2)</f>
        <v>272.54</v>
      </c>
      <c r="K41" s="131" t="n">
        <f aca="false">ROUND(E41*(I41+J41),2)</f>
        <v>3406.8</v>
      </c>
      <c r="L41" s="0" t="s">
        <v>97</v>
      </c>
    </row>
    <row r="42" customFormat="false" ht="63.75" hidden="false" customHeight="false" outlineLevel="0" collapsed="false">
      <c r="A42" s="108" t="s">
        <v>152</v>
      </c>
      <c r="B42" s="109" t="s">
        <v>153</v>
      </c>
      <c r="C42" s="110" t="n">
        <v>92543</v>
      </c>
      <c r="D42" s="110" t="s">
        <v>96</v>
      </c>
      <c r="E42" s="111" t="n">
        <v>71.8</v>
      </c>
      <c r="F42" s="111" t="n">
        <v>27.12</v>
      </c>
      <c r="G42" s="130" t="n">
        <f aca="false">B$8</f>
        <v>0.2637</v>
      </c>
      <c r="H42" s="112" t="n">
        <v>30.62</v>
      </c>
      <c r="I42" s="131" t="n">
        <f aca="false">ROUND(H42*0.6,2)</f>
        <v>18.37</v>
      </c>
      <c r="J42" s="131" t="n">
        <f aca="false">ROUND(H42-I42,2)</f>
        <v>12.25</v>
      </c>
      <c r="K42" s="131" t="n">
        <f aca="false">ROUND(E42*(I42+J42),2)</f>
        <v>2198.52</v>
      </c>
      <c r="L42" s="0" t="s">
        <v>97</v>
      </c>
    </row>
    <row r="43" customFormat="false" ht="51" hidden="false" customHeight="false" outlineLevel="0" collapsed="false">
      <c r="A43" s="108" t="s">
        <v>154</v>
      </c>
      <c r="B43" s="109" t="s">
        <v>155</v>
      </c>
      <c r="C43" s="110" t="n">
        <v>94207</v>
      </c>
      <c r="D43" s="110" t="s">
        <v>96</v>
      </c>
      <c r="E43" s="111" t="n">
        <v>71.8</v>
      </c>
      <c r="F43" s="111" t="n">
        <v>46.18</v>
      </c>
      <c r="G43" s="130" t="n">
        <f aca="false">B$8</f>
        <v>0.2637</v>
      </c>
      <c r="H43" s="112" t="n">
        <v>45.55</v>
      </c>
      <c r="I43" s="131" t="n">
        <f aca="false">ROUND(H43*0.6,2)</f>
        <v>27.33</v>
      </c>
      <c r="J43" s="131" t="n">
        <f aca="false">ROUND(H43-I43,2)</f>
        <v>18.22</v>
      </c>
      <c r="K43" s="131" t="n">
        <f aca="false">ROUND(E43*(I43+J43),2)</f>
        <v>3270.49</v>
      </c>
      <c r="L43" s="0" t="s">
        <v>97</v>
      </c>
    </row>
    <row r="44" customFormat="false" ht="38.25" hidden="false" customHeight="false" outlineLevel="0" collapsed="false">
      <c r="A44" s="108" t="s">
        <v>156</v>
      </c>
      <c r="B44" s="109" t="s">
        <v>157</v>
      </c>
      <c r="C44" s="109" t="n">
        <v>94223</v>
      </c>
      <c r="D44" s="109" t="s">
        <v>100</v>
      </c>
      <c r="E44" s="111" t="n">
        <v>7.8</v>
      </c>
      <c r="F44" s="111" t="n">
        <v>81.01</v>
      </c>
      <c r="G44" s="130" t="n">
        <f aca="false">B$8</f>
        <v>0.2637</v>
      </c>
      <c r="H44" s="112" t="n">
        <v>79.85</v>
      </c>
      <c r="I44" s="131" t="n">
        <f aca="false">ROUND(H44*0.6,2)</f>
        <v>47.91</v>
      </c>
      <c r="J44" s="131" t="n">
        <f aca="false">ROUND(H44-I44,2)</f>
        <v>31.94</v>
      </c>
      <c r="K44" s="131" t="n">
        <f aca="false">ROUND(E44*(I44+J44),2)</f>
        <v>622.83</v>
      </c>
      <c r="L44" s="0" t="s">
        <v>97</v>
      </c>
    </row>
    <row r="45" customFormat="false" ht="38.25" hidden="false" customHeight="false" outlineLevel="0" collapsed="false">
      <c r="A45" s="108" t="s">
        <v>158</v>
      </c>
      <c r="B45" s="109" t="s">
        <v>159</v>
      </c>
      <c r="C45" s="110" t="n">
        <v>94229</v>
      </c>
      <c r="D45" s="110" t="s">
        <v>100</v>
      </c>
      <c r="E45" s="111" t="n">
        <v>17.1</v>
      </c>
      <c r="F45" s="111" t="n">
        <v>192.6</v>
      </c>
      <c r="G45" s="130" t="n">
        <f aca="false">B$8</f>
        <v>0.2637</v>
      </c>
      <c r="H45" s="112" t="n">
        <v>180.2</v>
      </c>
      <c r="I45" s="131" t="n">
        <f aca="false">ROUND(H45*0.6,2)</f>
        <v>108.12</v>
      </c>
      <c r="J45" s="131" t="n">
        <f aca="false">ROUND(H45-I45,2)</f>
        <v>72.08</v>
      </c>
      <c r="K45" s="131" t="n">
        <f aca="false">ROUND(E45*(I45+J45),2)</f>
        <v>3081.42</v>
      </c>
      <c r="L45" s="0" t="s">
        <v>97</v>
      </c>
    </row>
    <row r="46" customFormat="false" ht="38.25" hidden="false" customHeight="false" outlineLevel="0" collapsed="false">
      <c r="A46" s="108" t="s">
        <v>160</v>
      </c>
      <c r="B46" s="109" t="s">
        <v>161</v>
      </c>
      <c r="C46" s="110" t="n">
        <v>89512</v>
      </c>
      <c r="D46" s="110" t="s">
        <v>100</v>
      </c>
      <c r="E46" s="111" t="n">
        <v>18</v>
      </c>
      <c r="F46" s="111" t="n">
        <v>65.42</v>
      </c>
      <c r="G46" s="130" t="n">
        <f aca="false">B$8</f>
        <v>0.2637</v>
      </c>
      <c r="H46" s="112" t="n">
        <v>67.69</v>
      </c>
      <c r="I46" s="131" t="n">
        <f aca="false">ROUND(H46*0.6,2)</f>
        <v>40.61</v>
      </c>
      <c r="J46" s="131" t="n">
        <f aca="false">ROUND(H46-I46,2)</f>
        <v>27.08</v>
      </c>
      <c r="K46" s="131" t="n">
        <f aca="false">ROUND(E46*(I46+J46),2)</f>
        <v>1218.42</v>
      </c>
      <c r="L46" s="0" t="s">
        <v>97</v>
      </c>
    </row>
    <row r="47" customFormat="false" ht="38.25" hidden="false" customHeight="false" outlineLevel="0" collapsed="false">
      <c r="A47" s="108" t="s">
        <v>162</v>
      </c>
      <c r="B47" s="109" t="s">
        <v>163</v>
      </c>
      <c r="C47" s="110" t="n">
        <v>89529</v>
      </c>
      <c r="D47" s="110" t="s">
        <v>151</v>
      </c>
      <c r="E47" s="111" t="n">
        <v>6</v>
      </c>
      <c r="F47" s="111" t="n">
        <v>56.35</v>
      </c>
      <c r="G47" s="130" t="n">
        <f aca="false">B$8</f>
        <v>0.2637</v>
      </c>
      <c r="H47" s="112" t="n">
        <v>57</v>
      </c>
      <c r="I47" s="131" t="n">
        <f aca="false">ROUND(H47*0.6,2)</f>
        <v>34.2</v>
      </c>
      <c r="J47" s="131" t="n">
        <f aca="false">ROUND(H47-I47,2)</f>
        <v>22.8</v>
      </c>
      <c r="K47" s="131" t="n">
        <f aca="false">ROUND(E47*(I47+J47),2)</f>
        <v>342</v>
      </c>
      <c r="L47" s="0" t="s">
        <v>97</v>
      </c>
    </row>
    <row r="48" customFormat="false" ht="38.25" hidden="false" customHeight="false" outlineLevel="0" collapsed="false">
      <c r="A48" s="108" t="s">
        <v>164</v>
      </c>
      <c r="B48" s="132" t="s">
        <v>165</v>
      </c>
      <c r="C48" s="110" t="n">
        <v>94231</v>
      </c>
      <c r="D48" s="110" t="s">
        <v>100</v>
      </c>
      <c r="E48" s="111" t="n">
        <v>34.4</v>
      </c>
      <c r="F48" s="111" t="n">
        <v>57.99</v>
      </c>
      <c r="G48" s="130" t="n">
        <f aca="false">B$8</f>
        <v>0.2637</v>
      </c>
      <c r="H48" s="112" t="n">
        <v>54.7</v>
      </c>
      <c r="I48" s="131" t="n">
        <f aca="false">ROUND(H48*0.6,2)</f>
        <v>32.82</v>
      </c>
      <c r="J48" s="131" t="n">
        <f aca="false">ROUND(H48-I48,2)</f>
        <v>21.88</v>
      </c>
      <c r="K48" s="131" t="n">
        <f aca="false">ROUND(E48*(I48+J48),2)</f>
        <v>1881.68</v>
      </c>
      <c r="L48" s="0" t="s">
        <v>97</v>
      </c>
    </row>
    <row r="49" customFormat="false" ht="43.5" hidden="false" customHeight="true" outlineLevel="0" collapsed="false">
      <c r="A49" s="108" t="s">
        <v>166</v>
      </c>
      <c r="B49" s="132" t="s">
        <v>167</v>
      </c>
      <c r="C49" s="110" t="s">
        <v>168</v>
      </c>
      <c r="D49" s="110" t="s">
        <v>151</v>
      </c>
      <c r="E49" s="111" t="n">
        <v>1</v>
      </c>
      <c r="F49" s="111" t="n">
        <f aca="false">'Composições Anexas'!I37</f>
        <v>67154.786</v>
      </c>
      <c r="G49" s="130" t="n">
        <f aca="false">B$8</f>
        <v>0.2637</v>
      </c>
      <c r="H49" s="112" t="n">
        <f aca="false">F49*G49+F49</f>
        <v>84863.5030682</v>
      </c>
      <c r="I49" s="131" t="n">
        <f aca="false">ROUND(H49*0.6,2)</f>
        <v>50918.1</v>
      </c>
      <c r="J49" s="131" t="n">
        <f aca="false">ROUND(H49-I49,2)</f>
        <v>33945.4</v>
      </c>
      <c r="K49" s="131" t="n">
        <f aca="false">ROUND(E49*(I49+J49),2)</f>
        <v>84863.5</v>
      </c>
      <c r="L49" s="0" t="s">
        <v>97</v>
      </c>
    </row>
    <row r="50" customFormat="false" ht="15.75" hidden="false" customHeight="false" outlineLevel="0" collapsed="false">
      <c r="A50" s="115"/>
      <c r="B50" s="133"/>
      <c r="C50" s="117"/>
      <c r="D50" s="117"/>
      <c r="E50" s="111"/>
      <c r="F50" s="118"/>
      <c r="G50" s="119"/>
      <c r="H50" s="119"/>
      <c r="I50" s="120"/>
      <c r="J50" s="106" t="s">
        <v>101</v>
      </c>
      <c r="K50" s="107" t="n">
        <f aca="false">SUM(K41:K49)</f>
        <v>100885.66</v>
      </c>
    </row>
    <row r="51" customFormat="false" ht="15.75" hidden="false" customHeight="false" outlineLevel="0" collapsed="false">
      <c r="A51" s="100" t="n">
        <v>6</v>
      </c>
      <c r="B51" s="101" t="s">
        <v>169</v>
      </c>
      <c r="C51" s="102"/>
      <c r="D51" s="102"/>
      <c r="E51" s="126"/>
      <c r="F51" s="103"/>
      <c r="G51" s="104"/>
      <c r="H51" s="104"/>
      <c r="I51" s="105"/>
      <c r="J51" s="106"/>
      <c r="K51" s="107"/>
    </row>
    <row r="52" customFormat="false" ht="38.25" hidden="false" customHeight="true" outlineLevel="0" collapsed="false">
      <c r="A52" s="108" t="s">
        <v>170</v>
      </c>
      <c r="B52" s="109" t="s">
        <v>171</v>
      </c>
      <c r="C52" s="110" t="n">
        <v>98560</v>
      </c>
      <c r="D52" s="110" t="s">
        <v>96</v>
      </c>
      <c r="E52" s="111" t="n">
        <v>83</v>
      </c>
      <c r="F52" s="111" t="n">
        <v>49.26</v>
      </c>
      <c r="G52" s="112" t="n">
        <f aca="false">B$8</f>
        <v>0.2637</v>
      </c>
      <c r="H52" s="112" t="n">
        <f aca="false">F52*G52+F52</f>
        <v>62.249862</v>
      </c>
      <c r="I52" s="113" t="n">
        <f aca="false">ROUND(H52*0.6,2)</f>
        <v>37.35</v>
      </c>
      <c r="J52" s="113" t="n">
        <f aca="false">ROUND(H52-I52,2)</f>
        <v>24.9</v>
      </c>
      <c r="K52" s="113" t="n">
        <f aca="false">ROUND(E52*(I52+J52),2)</f>
        <v>5166.75</v>
      </c>
      <c r="L52" s="0" t="s">
        <v>97</v>
      </c>
    </row>
    <row r="53" customFormat="false" ht="38.25" hidden="false" customHeight="false" outlineLevel="0" collapsed="false">
      <c r="A53" s="108" t="s">
        <v>172</v>
      </c>
      <c r="B53" s="109" t="s">
        <v>173</v>
      </c>
      <c r="C53" s="110" t="n">
        <v>98558</v>
      </c>
      <c r="D53" s="110" t="s">
        <v>151</v>
      </c>
      <c r="E53" s="111" t="n">
        <v>5</v>
      </c>
      <c r="F53" s="111" t="n">
        <v>7.4</v>
      </c>
      <c r="G53" s="112" t="n">
        <f aca="false">B$8</f>
        <v>0.2637</v>
      </c>
      <c r="H53" s="112" t="n">
        <f aca="false">F53*G53+F53</f>
        <v>9.35138</v>
      </c>
      <c r="I53" s="113" t="n">
        <f aca="false">ROUND(H53*0.6,2)</f>
        <v>5.61</v>
      </c>
      <c r="J53" s="113" t="n">
        <f aca="false">ROUND(H53-I53,2)</f>
        <v>3.74</v>
      </c>
      <c r="K53" s="113" t="n">
        <f aca="false">ROUND(E53*(I53+J53),2)</f>
        <v>46.75</v>
      </c>
      <c r="L53" s="0" t="s">
        <v>97</v>
      </c>
    </row>
    <row r="54" customFormat="false" ht="15.75" hidden="false" customHeight="false" outlineLevel="0" collapsed="false">
      <c r="A54" s="115"/>
      <c r="B54" s="116"/>
      <c r="C54" s="117"/>
      <c r="D54" s="117"/>
      <c r="E54" s="118"/>
      <c r="F54" s="118"/>
      <c r="G54" s="119"/>
      <c r="H54" s="119"/>
      <c r="I54" s="120"/>
      <c r="J54" s="106" t="s">
        <v>101</v>
      </c>
      <c r="K54" s="107" t="n">
        <f aca="false">SUM(K52:K53)</f>
        <v>5213.5</v>
      </c>
    </row>
    <row r="55" s="134" customFormat="true" ht="15.75" hidden="false" customHeight="false" outlineLevel="0" collapsed="false">
      <c r="A55" s="100" t="n">
        <v>7</v>
      </c>
      <c r="B55" s="128" t="s">
        <v>174</v>
      </c>
      <c r="C55" s="102"/>
      <c r="D55" s="102"/>
      <c r="E55" s="103"/>
      <c r="F55" s="103"/>
      <c r="G55" s="104"/>
      <c r="H55" s="104"/>
      <c r="I55" s="105"/>
      <c r="J55" s="105"/>
      <c r="K55" s="129"/>
    </row>
    <row r="56" customFormat="false" ht="15.75" hidden="false" customHeight="false" outlineLevel="0" collapsed="false">
      <c r="A56" s="135" t="s">
        <v>175</v>
      </c>
      <c r="B56" s="136" t="s">
        <v>176</v>
      </c>
      <c r="C56" s="137"/>
      <c r="D56" s="137"/>
      <c r="E56" s="138"/>
      <c r="F56" s="139"/>
      <c r="G56" s="140"/>
      <c r="H56" s="141"/>
      <c r="I56" s="142"/>
      <c r="J56" s="142"/>
      <c r="K56" s="142"/>
    </row>
    <row r="57" customFormat="false" ht="63.75" hidden="false" customHeight="false" outlineLevel="0" collapsed="false">
      <c r="A57" s="108" t="s">
        <v>177</v>
      </c>
      <c r="B57" s="109" t="s">
        <v>178</v>
      </c>
      <c r="C57" s="143" t="n">
        <v>87873</v>
      </c>
      <c r="D57" s="143" t="s">
        <v>96</v>
      </c>
      <c r="E57" s="144" t="n">
        <v>210.27</v>
      </c>
      <c r="F57" s="144" t="n">
        <v>5.91</v>
      </c>
      <c r="G57" s="145" t="n">
        <f aca="false">B$8</f>
        <v>0.2637</v>
      </c>
      <c r="H57" s="146" t="n">
        <f aca="false">F57*G57+F57</f>
        <v>7.468467</v>
      </c>
      <c r="I57" s="147" t="n">
        <f aca="false">ROUND(H57*0.6,2)</f>
        <v>4.48</v>
      </c>
      <c r="J57" s="147" t="n">
        <f aca="false">ROUND(H57-I57,2)</f>
        <v>2.99</v>
      </c>
      <c r="K57" s="147" t="n">
        <f aca="false">ROUND(E57*(I57+J57),2)</f>
        <v>1570.72</v>
      </c>
      <c r="L57" s="0" t="s">
        <v>97</v>
      </c>
    </row>
    <row r="58" customFormat="false" ht="76.5" hidden="false" customHeight="false" outlineLevel="0" collapsed="false">
      <c r="A58" s="108" t="s">
        <v>179</v>
      </c>
      <c r="B58" s="109" t="s">
        <v>180</v>
      </c>
      <c r="C58" s="148" t="n">
        <v>87561</v>
      </c>
      <c r="D58" s="148" t="s">
        <v>96</v>
      </c>
      <c r="E58" s="144" t="n">
        <v>210.27</v>
      </c>
      <c r="F58" s="144" t="n">
        <v>36.08</v>
      </c>
      <c r="G58" s="145" t="n">
        <f aca="false">B$8</f>
        <v>0.2637</v>
      </c>
      <c r="H58" s="146" t="n">
        <f aca="false">F58*G58+F58</f>
        <v>45.594296</v>
      </c>
      <c r="I58" s="147" t="n">
        <f aca="false">ROUND(H58*0.6,2)</f>
        <v>27.36</v>
      </c>
      <c r="J58" s="147" t="n">
        <f aca="false">ROUND(H58-I58,2)</f>
        <v>18.23</v>
      </c>
      <c r="K58" s="147" t="n">
        <f aca="false">ROUND(E58*(I58+J58),2)</f>
        <v>9586.21</v>
      </c>
      <c r="L58" s="0" t="s">
        <v>97</v>
      </c>
    </row>
    <row r="59" customFormat="false" ht="51" hidden="false" customHeight="false" outlineLevel="0" collapsed="false">
      <c r="A59" s="108" t="s">
        <v>181</v>
      </c>
      <c r="B59" s="109" t="s">
        <v>182</v>
      </c>
      <c r="C59" s="143" t="n">
        <v>87273</v>
      </c>
      <c r="D59" s="143" t="s">
        <v>96</v>
      </c>
      <c r="E59" s="144" t="n">
        <v>71.91</v>
      </c>
      <c r="F59" s="144" t="n">
        <v>57.8</v>
      </c>
      <c r="G59" s="145" t="n">
        <f aca="false">B$8</f>
        <v>0.2637</v>
      </c>
      <c r="H59" s="146" t="n">
        <f aca="false">F59*G59+F59</f>
        <v>73.04186</v>
      </c>
      <c r="I59" s="147" t="n">
        <f aca="false">ROUND(H59*0.6,2)</f>
        <v>43.83</v>
      </c>
      <c r="J59" s="147" t="n">
        <f aca="false">ROUND(H59-I59,2)</f>
        <v>29.21</v>
      </c>
      <c r="K59" s="147" t="n">
        <f aca="false">ROUND(E59*(I59+J59),2)</f>
        <v>5252.31</v>
      </c>
      <c r="L59" s="0" t="s">
        <v>97</v>
      </c>
    </row>
    <row r="60" customFormat="false" ht="38.25" hidden="false" customHeight="false" outlineLevel="0" collapsed="false">
      <c r="A60" s="108" t="s">
        <v>183</v>
      </c>
      <c r="B60" s="109" t="s">
        <v>184</v>
      </c>
      <c r="C60" s="143" t="n">
        <v>87417</v>
      </c>
      <c r="D60" s="143" t="s">
        <v>96</v>
      </c>
      <c r="E60" s="144" t="n">
        <v>134.91</v>
      </c>
      <c r="F60" s="144" t="n">
        <v>18.75</v>
      </c>
      <c r="G60" s="145" t="n">
        <f aca="false">B$8</f>
        <v>0.2637</v>
      </c>
      <c r="H60" s="146" t="n">
        <f aca="false">F60*G60+F60</f>
        <v>23.694375</v>
      </c>
      <c r="I60" s="147" t="n">
        <f aca="false">ROUND(H60*0.6,2)</f>
        <v>14.22</v>
      </c>
      <c r="J60" s="147" t="n">
        <f aca="false">ROUND(H60-I60,2)</f>
        <v>9.47</v>
      </c>
      <c r="K60" s="147" t="n">
        <f aca="false">ROUND(E60*(I60+J60),2)</f>
        <v>3196.02</v>
      </c>
      <c r="L60" s="0" t="s">
        <v>97</v>
      </c>
    </row>
    <row r="61" customFormat="false" ht="15.75" hidden="false" customHeight="false" outlineLevel="0" collapsed="false">
      <c r="A61" s="135" t="s">
        <v>185</v>
      </c>
      <c r="B61" s="136" t="s">
        <v>186</v>
      </c>
      <c r="C61" s="149"/>
      <c r="D61" s="149"/>
      <c r="E61" s="150"/>
      <c r="F61" s="150"/>
      <c r="G61" s="151"/>
      <c r="H61" s="152"/>
      <c r="I61" s="153"/>
      <c r="J61" s="153"/>
      <c r="K61" s="153"/>
    </row>
    <row r="62" customFormat="false" ht="63.75" hidden="false" customHeight="false" outlineLevel="0" collapsed="false">
      <c r="A62" s="108" t="s">
        <v>187</v>
      </c>
      <c r="B62" s="109" t="s">
        <v>188</v>
      </c>
      <c r="C62" s="143" t="n">
        <v>87899</v>
      </c>
      <c r="D62" s="143" t="s">
        <v>96</v>
      </c>
      <c r="E62" s="144" t="n">
        <v>113.88</v>
      </c>
      <c r="F62" s="144" t="n">
        <v>8.59</v>
      </c>
      <c r="G62" s="145" t="n">
        <f aca="false">B$8</f>
        <v>0.2637</v>
      </c>
      <c r="H62" s="146" t="n">
        <f aca="false">F62*G62+F62</f>
        <v>10.855183</v>
      </c>
      <c r="I62" s="147" t="n">
        <f aca="false">ROUND(H62*0.6,2)</f>
        <v>6.51</v>
      </c>
      <c r="J62" s="147" t="n">
        <f aca="false">ROUND(H62-I62,2)</f>
        <v>4.35</v>
      </c>
      <c r="K62" s="147" t="n">
        <f aca="false">ROUND(E62*(I62+J62),2)</f>
        <v>1236.74</v>
      </c>
      <c r="L62" s="0" t="s">
        <v>97</v>
      </c>
    </row>
    <row r="63" customFormat="false" ht="51" hidden="false" customHeight="false" outlineLevel="0" collapsed="false">
      <c r="A63" s="108" t="s">
        <v>189</v>
      </c>
      <c r="B63" s="109" t="s">
        <v>190</v>
      </c>
      <c r="C63" s="148" t="n">
        <v>87777</v>
      </c>
      <c r="D63" s="148" t="s">
        <v>96</v>
      </c>
      <c r="E63" s="144" t="n">
        <v>113.88</v>
      </c>
      <c r="F63" s="144" t="n">
        <v>54.42</v>
      </c>
      <c r="G63" s="145" t="n">
        <f aca="false">B$8</f>
        <v>0.2637</v>
      </c>
      <c r="H63" s="146" t="n">
        <f aca="false">F63*G63+F63</f>
        <v>68.770554</v>
      </c>
      <c r="I63" s="147" t="n">
        <f aca="false">ROUND(H63*0.6,2)</f>
        <v>41.26</v>
      </c>
      <c r="J63" s="147" t="n">
        <f aca="false">ROUND(H63-I63,2)</f>
        <v>27.51</v>
      </c>
      <c r="K63" s="147" t="n">
        <f aca="false">ROUND(E63*(I63+J63),2)</f>
        <v>7831.53</v>
      </c>
      <c r="L63" s="0" t="s">
        <v>97</v>
      </c>
    </row>
    <row r="64" customFormat="false" ht="38.25" hidden="false" customHeight="false" outlineLevel="0" collapsed="false">
      <c r="A64" s="108" t="s">
        <v>191</v>
      </c>
      <c r="B64" s="109" t="s">
        <v>192</v>
      </c>
      <c r="C64" s="143" t="s">
        <v>193</v>
      </c>
      <c r="D64" s="143" t="s">
        <v>151</v>
      </c>
      <c r="E64" s="144" t="n">
        <v>1</v>
      </c>
      <c r="F64" s="144" t="n">
        <f aca="false">'Composições Anexas'!I43</f>
        <v>16923.338</v>
      </c>
      <c r="G64" s="145" t="n">
        <f aca="false">B8</f>
        <v>0.2637</v>
      </c>
      <c r="H64" s="146" t="n">
        <f aca="false">F64*G64+F64</f>
        <v>21386.0222306</v>
      </c>
      <c r="I64" s="147" t="n">
        <f aca="false">ROUND(H64*0.6,2)</f>
        <v>12831.61</v>
      </c>
      <c r="J64" s="147" t="n">
        <f aca="false">ROUND(H64-I64,2)</f>
        <v>8554.41</v>
      </c>
      <c r="K64" s="147" t="n">
        <f aca="false">ROUND(E64*(I64+J64),2)</f>
        <v>21386.02</v>
      </c>
      <c r="L64" s="0" t="s">
        <v>97</v>
      </c>
    </row>
    <row r="65" customFormat="false" ht="15.75" hidden="false" customHeight="false" outlineLevel="0" collapsed="false">
      <c r="A65" s="135" t="s">
        <v>194</v>
      </c>
      <c r="B65" s="136" t="s">
        <v>195</v>
      </c>
      <c r="C65" s="149"/>
      <c r="D65" s="149"/>
      <c r="E65" s="144"/>
      <c r="F65" s="150"/>
      <c r="G65" s="151"/>
      <c r="H65" s="152"/>
      <c r="I65" s="153"/>
      <c r="J65" s="153"/>
      <c r="K65" s="153"/>
    </row>
    <row r="66" customFormat="false" ht="51" hidden="false" customHeight="false" outlineLevel="0" collapsed="false">
      <c r="A66" s="108" t="s">
        <v>196</v>
      </c>
      <c r="B66" s="109" t="s">
        <v>197</v>
      </c>
      <c r="C66" s="143" t="n">
        <v>87622</v>
      </c>
      <c r="D66" s="143" t="s">
        <v>96</v>
      </c>
      <c r="E66" s="144" t="n">
        <v>220.71</v>
      </c>
      <c r="F66" s="144" t="n">
        <v>34.26</v>
      </c>
      <c r="G66" s="145" t="n">
        <f aca="false">B$8</f>
        <v>0.2637</v>
      </c>
      <c r="H66" s="146" t="n">
        <f aca="false">F66*G66+F66</f>
        <v>43.294362</v>
      </c>
      <c r="I66" s="147" t="n">
        <f aca="false">ROUND(H66*0.6,2)</f>
        <v>25.98</v>
      </c>
      <c r="J66" s="147" t="n">
        <f aca="false">ROUND(H66-I66,2)</f>
        <v>17.31</v>
      </c>
      <c r="K66" s="147" t="n">
        <f aca="false">ROUND(E66*(I66+J66),2)</f>
        <v>9554.54</v>
      </c>
      <c r="L66" s="0" t="s">
        <v>97</v>
      </c>
    </row>
    <row r="67" customFormat="false" ht="38.25" hidden="false" customHeight="false" outlineLevel="0" collapsed="false">
      <c r="A67" s="108" t="s">
        <v>198</v>
      </c>
      <c r="B67" s="109" t="s">
        <v>199</v>
      </c>
      <c r="C67" s="143" t="n">
        <v>87251</v>
      </c>
      <c r="D67" s="143" t="s">
        <v>96</v>
      </c>
      <c r="E67" s="144" t="n">
        <v>220.71</v>
      </c>
      <c r="F67" s="144" t="n">
        <v>42.64</v>
      </c>
      <c r="G67" s="145" t="n">
        <f aca="false">B$8</f>
        <v>0.2637</v>
      </c>
      <c r="H67" s="146" t="n">
        <f aca="false">F67*G67+F67</f>
        <v>53.884168</v>
      </c>
      <c r="I67" s="147" t="n">
        <f aca="false">ROUND(H67*0.6,2)</f>
        <v>32.33</v>
      </c>
      <c r="J67" s="147" t="n">
        <f aca="false">ROUND(H67-I67,2)</f>
        <v>21.55</v>
      </c>
      <c r="K67" s="147" t="n">
        <f aca="false">ROUND(E67*(I67+J67),2)</f>
        <v>11891.85</v>
      </c>
      <c r="L67" s="0" t="s">
        <v>97</v>
      </c>
    </row>
    <row r="68" customFormat="false" ht="15.75" hidden="false" customHeight="false" outlineLevel="0" collapsed="false">
      <c r="A68" s="135" t="s">
        <v>200</v>
      </c>
      <c r="B68" s="136" t="s">
        <v>201</v>
      </c>
      <c r="C68" s="149"/>
      <c r="D68" s="149"/>
      <c r="E68" s="144"/>
      <c r="F68" s="150"/>
      <c r="G68" s="151"/>
      <c r="H68" s="152"/>
      <c r="I68" s="153"/>
      <c r="J68" s="153"/>
      <c r="K68" s="153"/>
    </row>
    <row r="69" customFormat="false" ht="25.5" hidden="false" customHeight="false" outlineLevel="0" collapsed="false">
      <c r="A69" s="108" t="s">
        <v>202</v>
      </c>
      <c r="B69" s="109" t="s">
        <v>203</v>
      </c>
      <c r="C69" s="148" t="n">
        <v>96486</v>
      </c>
      <c r="D69" s="148" t="s">
        <v>96</v>
      </c>
      <c r="E69" s="144" t="n">
        <v>220.71</v>
      </c>
      <c r="F69" s="144" t="n">
        <v>90.04</v>
      </c>
      <c r="G69" s="146" t="n">
        <f aca="false">B$8</f>
        <v>0.2637</v>
      </c>
      <c r="H69" s="146" t="n">
        <f aca="false">F69*G69+F69</f>
        <v>113.783548</v>
      </c>
      <c r="I69" s="154" t="n">
        <f aca="false">ROUND(H69*0.6,2)</f>
        <v>68.27</v>
      </c>
      <c r="J69" s="154" t="n">
        <f aca="false">ROUND(H69-I69,2)</f>
        <v>45.51</v>
      </c>
      <c r="K69" s="154" t="n">
        <f aca="false">ROUND(E69*(I69+J69),2)</f>
        <v>25112.38</v>
      </c>
      <c r="L69" s="0" t="s">
        <v>97</v>
      </c>
    </row>
    <row r="70" customFormat="false" ht="25.5" hidden="false" customHeight="false" outlineLevel="0" collapsed="false">
      <c r="A70" s="108" t="s">
        <v>204</v>
      </c>
      <c r="B70" s="109" t="s">
        <v>205</v>
      </c>
      <c r="C70" s="148" t="n">
        <v>96121</v>
      </c>
      <c r="D70" s="148" t="s">
        <v>100</v>
      </c>
      <c r="E70" s="144" t="n">
        <v>200.43</v>
      </c>
      <c r="F70" s="144" t="n">
        <v>14.03</v>
      </c>
      <c r="G70" s="146" t="n">
        <f aca="false">B$8</f>
        <v>0.2637</v>
      </c>
      <c r="H70" s="146" t="n">
        <f aca="false">F70*G70+F70</f>
        <v>17.729711</v>
      </c>
      <c r="I70" s="154" t="n">
        <f aca="false">ROUND(H70*0.6,2)</f>
        <v>10.64</v>
      </c>
      <c r="J70" s="154" t="n">
        <f aca="false">ROUND(H70-I70,2)</f>
        <v>7.09</v>
      </c>
      <c r="K70" s="154" t="n">
        <f aca="false">ROUND(E70*(I70+J70),2)</f>
        <v>3553.62</v>
      </c>
      <c r="L70" s="0" t="s">
        <v>97</v>
      </c>
    </row>
    <row r="71" customFormat="false" ht="15.75" hidden="false" customHeight="false" outlineLevel="0" collapsed="false">
      <c r="A71" s="135" t="s">
        <v>206</v>
      </c>
      <c r="B71" s="136" t="s">
        <v>207</v>
      </c>
      <c r="C71" s="149"/>
      <c r="D71" s="149"/>
      <c r="E71" s="144"/>
      <c r="F71" s="150"/>
      <c r="G71" s="151"/>
      <c r="H71" s="152"/>
      <c r="I71" s="153"/>
      <c r="J71" s="153"/>
      <c r="K71" s="153"/>
    </row>
    <row r="72" customFormat="false" ht="38.25" hidden="false" customHeight="false" outlineLevel="0" collapsed="false">
      <c r="A72" s="108" t="s">
        <v>208</v>
      </c>
      <c r="B72" s="109" t="s">
        <v>209</v>
      </c>
      <c r="C72" s="148" t="n">
        <v>88649</v>
      </c>
      <c r="D72" s="148" t="s">
        <v>100</v>
      </c>
      <c r="E72" s="144" t="n">
        <v>129.59</v>
      </c>
      <c r="F72" s="144" t="n">
        <v>7.23</v>
      </c>
      <c r="G72" s="146" t="n">
        <f aca="false">B$8</f>
        <v>0.2637</v>
      </c>
      <c r="H72" s="146" t="n">
        <f aca="false">F72*G72+F72</f>
        <v>9.136551</v>
      </c>
      <c r="I72" s="154" t="n">
        <f aca="false">ROUND(H72*0.6,2)</f>
        <v>5.48</v>
      </c>
      <c r="J72" s="154" t="n">
        <f aca="false">ROUND(H72-I72,2)</f>
        <v>3.66</v>
      </c>
      <c r="K72" s="154" t="n">
        <f aca="false">ROUND(E72*(I72+J72),2)</f>
        <v>1184.45</v>
      </c>
      <c r="L72" s="0" t="s">
        <v>97</v>
      </c>
    </row>
    <row r="73" customFormat="false" ht="15.75" hidden="false" customHeight="false" outlineLevel="0" collapsed="false">
      <c r="A73" s="155"/>
      <c r="B73" s="156"/>
      <c r="C73" s="157"/>
      <c r="D73" s="157"/>
      <c r="E73" s="158"/>
      <c r="F73" s="158"/>
      <c r="G73" s="159"/>
      <c r="H73" s="159"/>
      <c r="I73" s="160"/>
      <c r="J73" s="161" t="s">
        <v>101</v>
      </c>
      <c r="K73" s="162" t="n">
        <f aca="false">SUM(K57:K72)</f>
        <v>101356.39</v>
      </c>
    </row>
    <row r="74" customFormat="false" ht="15.75" hidden="false" customHeight="false" outlineLevel="0" collapsed="false">
      <c r="A74" s="100" t="n">
        <v>8</v>
      </c>
      <c r="B74" s="128" t="s">
        <v>210</v>
      </c>
      <c r="C74" s="102"/>
      <c r="D74" s="102"/>
      <c r="E74" s="163"/>
      <c r="F74" s="163"/>
      <c r="G74" s="164"/>
      <c r="H74" s="164"/>
      <c r="I74" s="165"/>
      <c r="J74" s="165"/>
      <c r="K74" s="166"/>
    </row>
    <row r="75" customFormat="false" ht="15.75" hidden="false" customHeight="false" outlineLevel="0" collapsed="false">
      <c r="A75" s="135" t="s">
        <v>211</v>
      </c>
      <c r="B75" s="136" t="s">
        <v>212</v>
      </c>
      <c r="C75" s="117"/>
      <c r="D75" s="117"/>
      <c r="E75" s="167"/>
      <c r="F75" s="167"/>
      <c r="G75" s="168"/>
      <c r="H75" s="168"/>
      <c r="I75" s="169"/>
      <c r="J75" s="169"/>
      <c r="K75" s="170"/>
    </row>
    <row r="76" customFormat="false" ht="76.5" hidden="false" customHeight="false" outlineLevel="0" collapsed="false">
      <c r="A76" s="108" t="s">
        <v>213</v>
      </c>
      <c r="B76" s="109" t="s">
        <v>214</v>
      </c>
      <c r="C76" s="114" t="n">
        <v>90844</v>
      </c>
      <c r="D76" s="114" t="s">
        <v>151</v>
      </c>
      <c r="E76" s="111" t="n">
        <v>4</v>
      </c>
      <c r="F76" s="111" t="n">
        <v>1136.5</v>
      </c>
      <c r="G76" s="121" t="n">
        <f aca="false">B$8</f>
        <v>0.2637</v>
      </c>
      <c r="H76" s="121" t="n">
        <f aca="false">F76*G76+F76</f>
        <v>1436.19505</v>
      </c>
      <c r="I76" s="113" t="n">
        <f aca="false">ROUND(H76*0.8,2)</f>
        <v>1148.96</v>
      </c>
      <c r="J76" s="113" t="n">
        <f aca="false">ROUND(H76-I76,2)</f>
        <v>287.24</v>
      </c>
      <c r="K76" s="113" t="n">
        <f aca="false">ROUND(E76*(I76+J76),2)</f>
        <v>5744.8</v>
      </c>
      <c r="L76" s="0" t="s">
        <v>97</v>
      </c>
    </row>
    <row r="77" s="177" customFormat="true" ht="25.5" hidden="false" customHeight="false" outlineLevel="0" collapsed="false">
      <c r="A77" s="171" t="s">
        <v>215</v>
      </c>
      <c r="B77" s="172" t="s">
        <v>216</v>
      </c>
      <c r="C77" s="173" t="s">
        <v>217</v>
      </c>
      <c r="D77" s="173" t="s">
        <v>151</v>
      </c>
      <c r="E77" s="174" t="n">
        <v>3</v>
      </c>
      <c r="F77" s="174" t="n">
        <f aca="false">SUM(Cotações!F23)</f>
        <v>1776.66666666667</v>
      </c>
      <c r="G77" s="175" t="n">
        <f aca="false">G8</f>
        <v>0.1665</v>
      </c>
      <c r="H77" s="175" t="n">
        <f aca="false">F77*G77+F77</f>
        <v>2072.48166666667</v>
      </c>
      <c r="I77" s="176" t="n">
        <f aca="false">ROUND(H77*0.8,2)</f>
        <v>1657.99</v>
      </c>
      <c r="J77" s="176" t="n">
        <f aca="false">ROUND(H77-I77,2)</f>
        <v>414.49</v>
      </c>
      <c r="K77" s="176" t="n">
        <f aca="false">ROUND(E77*(I77+J77),2)</f>
        <v>6217.44</v>
      </c>
      <c r="L77" s="177" t="s">
        <v>97</v>
      </c>
    </row>
    <row r="78" s="177" customFormat="true" ht="38.25" hidden="false" customHeight="false" outlineLevel="0" collapsed="false">
      <c r="A78" s="171" t="s">
        <v>218</v>
      </c>
      <c r="B78" s="172" t="s">
        <v>219</v>
      </c>
      <c r="C78" s="173" t="s">
        <v>220</v>
      </c>
      <c r="D78" s="173" t="s">
        <v>151</v>
      </c>
      <c r="E78" s="174" t="n">
        <v>1</v>
      </c>
      <c r="F78" s="174" t="n">
        <f aca="false">SUM(Cotações!F28)</f>
        <v>3203.33333333333</v>
      </c>
      <c r="G78" s="175" t="n">
        <f aca="false">G8</f>
        <v>0.1665</v>
      </c>
      <c r="H78" s="175" t="n">
        <f aca="false">F78*G78+F78</f>
        <v>3736.68833333333</v>
      </c>
      <c r="I78" s="176" t="n">
        <f aca="false">ROUND(H78*0.8,2)</f>
        <v>2989.35</v>
      </c>
      <c r="J78" s="176" t="n">
        <f aca="false">ROUND(H78-I78,2)</f>
        <v>747.34</v>
      </c>
      <c r="K78" s="176" t="n">
        <f aca="false">ROUND(E78*(I78+J78),2)</f>
        <v>3736.69</v>
      </c>
      <c r="L78" s="177" t="s">
        <v>97</v>
      </c>
    </row>
    <row r="79" customFormat="false" ht="76.5" hidden="false" customHeight="false" outlineLevel="0" collapsed="false">
      <c r="A79" s="108" t="s">
        <v>221</v>
      </c>
      <c r="B79" s="109" t="s">
        <v>222</v>
      </c>
      <c r="C79" s="114" t="n">
        <v>90844</v>
      </c>
      <c r="D79" s="114" t="s">
        <v>151</v>
      </c>
      <c r="E79" s="111" t="n">
        <v>2</v>
      </c>
      <c r="F79" s="111" t="n">
        <v>1136.5</v>
      </c>
      <c r="G79" s="121" t="n">
        <f aca="false">B$8</f>
        <v>0.2637</v>
      </c>
      <c r="H79" s="121" t="n">
        <f aca="false">F79*G79+F79</f>
        <v>1436.19505</v>
      </c>
      <c r="I79" s="113" t="n">
        <f aca="false">ROUND(H79*0.8,2)</f>
        <v>1148.96</v>
      </c>
      <c r="J79" s="113" t="n">
        <f aca="false">ROUND(H79-I79,2)</f>
        <v>287.24</v>
      </c>
      <c r="K79" s="113" t="n">
        <f aca="false">ROUND(E79*(I79+J79),2)</f>
        <v>2872.4</v>
      </c>
      <c r="L79" s="0" t="s">
        <v>97</v>
      </c>
    </row>
    <row r="80" customFormat="false" ht="51" hidden="false" customHeight="false" outlineLevel="0" collapsed="false">
      <c r="A80" s="108" t="s">
        <v>223</v>
      </c>
      <c r="B80" s="109" t="s">
        <v>224</v>
      </c>
      <c r="C80" s="114" t="n">
        <v>90830</v>
      </c>
      <c r="D80" s="114" t="s">
        <v>151</v>
      </c>
      <c r="E80" s="111" t="n">
        <v>6</v>
      </c>
      <c r="F80" s="111" t="n">
        <v>164.44</v>
      </c>
      <c r="G80" s="121" t="n">
        <f aca="false">B$8</f>
        <v>0.2637</v>
      </c>
      <c r="H80" s="121" t="n">
        <f aca="false">F80*G80+F80</f>
        <v>207.802828</v>
      </c>
      <c r="I80" s="113" t="n">
        <f aca="false">ROUND(H80*0.8,2)</f>
        <v>166.24</v>
      </c>
      <c r="J80" s="113" t="n">
        <f aca="false">ROUND(H80-I80,2)</f>
        <v>41.56</v>
      </c>
      <c r="K80" s="113" t="n">
        <f aca="false">ROUND(E80*(I80+J80),2)</f>
        <v>1246.8</v>
      </c>
      <c r="L80" s="0" t="s">
        <v>97</v>
      </c>
    </row>
    <row r="81" customFormat="false" ht="15.75" hidden="false" customHeight="false" outlineLevel="0" collapsed="false">
      <c r="A81" s="135" t="s">
        <v>225</v>
      </c>
      <c r="B81" s="178" t="s">
        <v>226</v>
      </c>
      <c r="C81" s="137"/>
      <c r="D81" s="137"/>
      <c r="E81" s="179"/>
      <c r="F81" s="179"/>
      <c r="G81" s="180"/>
      <c r="H81" s="180"/>
      <c r="I81" s="181"/>
      <c r="J81" s="181"/>
      <c r="K81" s="181"/>
    </row>
    <row r="82" customFormat="false" ht="51" hidden="false" customHeight="false" outlineLevel="0" collapsed="false">
      <c r="A82" s="108" t="s">
        <v>227</v>
      </c>
      <c r="B82" s="109" t="s">
        <v>228</v>
      </c>
      <c r="C82" s="110" t="n">
        <v>94569</v>
      </c>
      <c r="D82" s="110" t="s">
        <v>96</v>
      </c>
      <c r="E82" s="111" t="n">
        <v>1.05</v>
      </c>
      <c r="F82" s="111" t="n">
        <v>789.84</v>
      </c>
      <c r="G82" s="112" t="n">
        <f aca="false">B$8</f>
        <v>0.2637</v>
      </c>
      <c r="H82" s="112" t="n">
        <f aca="false">F82*G82+F82</f>
        <v>998.120808</v>
      </c>
      <c r="I82" s="113" t="n">
        <f aca="false">ROUND(H82*0.9,2)</f>
        <v>898.31</v>
      </c>
      <c r="J82" s="113" t="n">
        <f aca="false">ROUND(H82-I82,2)</f>
        <v>99.81</v>
      </c>
      <c r="K82" s="113" t="n">
        <f aca="false">ROUND(E82*(I82+J82),2)</f>
        <v>1048.03</v>
      </c>
      <c r="L82" s="0" t="s">
        <v>97</v>
      </c>
    </row>
    <row r="83" customFormat="false" ht="15.75" hidden="false" customHeight="false" outlineLevel="0" collapsed="false">
      <c r="A83" s="135" t="s">
        <v>229</v>
      </c>
      <c r="B83" s="178" t="s">
        <v>230</v>
      </c>
      <c r="C83" s="137"/>
      <c r="D83" s="137"/>
      <c r="E83" s="179"/>
      <c r="F83" s="179"/>
      <c r="G83" s="180"/>
      <c r="H83" s="180"/>
      <c r="I83" s="181"/>
      <c r="J83" s="181"/>
      <c r="K83" s="181"/>
    </row>
    <row r="84" customFormat="false" ht="25.5" hidden="false" customHeight="false" outlineLevel="0" collapsed="false">
      <c r="A84" s="108" t="s">
        <v>231</v>
      </c>
      <c r="B84" s="109" t="s">
        <v>232</v>
      </c>
      <c r="C84" s="114" t="n">
        <v>93186</v>
      </c>
      <c r="D84" s="114" t="s">
        <v>100</v>
      </c>
      <c r="E84" s="111" t="n">
        <v>3</v>
      </c>
      <c r="F84" s="111" t="n">
        <v>108.64</v>
      </c>
      <c r="G84" s="121" t="n">
        <f aca="false">B$8</f>
        <v>0.2637</v>
      </c>
      <c r="H84" s="121" t="n">
        <f aca="false">F84*G84+F84</f>
        <v>137.288368</v>
      </c>
      <c r="I84" s="113" t="n">
        <f aca="false">ROUND(H84*0.9,2)</f>
        <v>123.56</v>
      </c>
      <c r="J84" s="113" t="n">
        <f aca="false">ROUND(H84-I84,2)</f>
        <v>13.73</v>
      </c>
      <c r="K84" s="113" t="n">
        <f aca="false">ROUND(E84*(I84+J84),2)</f>
        <v>411.87</v>
      </c>
      <c r="L84" s="0" t="s">
        <v>97</v>
      </c>
    </row>
    <row r="85" customFormat="false" ht="25.5" hidden="false" customHeight="false" outlineLevel="0" collapsed="false">
      <c r="A85" s="108" t="s">
        <v>233</v>
      </c>
      <c r="B85" s="109" t="s">
        <v>234</v>
      </c>
      <c r="C85" s="114" t="n">
        <v>93188</v>
      </c>
      <c r="D85" s="114" t="s">
        <v>100</v>
      </c>
      <c r="E85" s="111" t="n">
        <v>5</v>
      </c>
      <c r="F85" s="111" t="n">
        <v>100</v>
      </c>
      <c r="G85" s="121" t="n">
        <f aca="false">B$8</f>
        <v>0.2637</v>
      </c>
      <c r="H85" s="121" t="n">
        <f aca="false">F85*G85+F85</f>
        <v>126.37</v>
      </c>
      <c r="I85" s="113" t="n">
        <f aca="false">ROUND(H85*0.9,2)</f>
        <v>113.73</v>
      </c>
      <c r="J85" s="113" t="n">
        <f aca="false">ROUND(H85-I85,2)</f>
        <v>12.64</v>
      </c>
      <c r="K85" s="113" t="n">
        <f aca="false">ROUND(E85*(I85+J85),2)</f>
        <v>631.85</v>
      </c>
      <c r="L85" s="0" t="s">
        <v>97</v>
      </c>
    </row>
    <row r="86" customFormat="false" ht="25.5" hidden="false" customHeight="false" outlineLevel="0" collapsed="false">
      <c r="A86" s="108" t="s">
        <v>235</v>
      </c>
      <c r="B86" s="109" t="s">
        <v>236</v>
      </c>
      <c r="C86" s="114" t="n">
        <v>93196</v>
      </c>
      <c r="D86" s="114" t="s">
        <v>100</v>
      </c>
      <c r="E86" s="111" t="n">
        <v>3</v>
      </c>
      <c r="F86" s="111" t="n">
        <v>105.79</v>
      </c>
      <c r="G86" s="121" t="n">
        <f aca="false">B$8</f>
        <v>0.2637</v>
      </c>
      <c r="H86" s="121" t="n">
        <f aca="false">F86*G86+F86</f>
        <v>133.686823</v>
      </c>
      <c r="I86" s="113" t="n">
        <f aca="false">ROUND(H86*0.9,2)</f>
        <v>120.32</v>
      </c>
      <c r="J86" s="113" t="n">
        <f aca="false">ROUND(H86-I86,2)</f>
        <v>13.37</v>
      </c>
      <c r="K86" s="113" t="n">
        <f aca="false">ROUND(E86*(I86+J86),2)</f>
        <v>401.07</v>
      </c>
      <c r="L86" s="0" t="s">
        <v>97</v>
      </c>
    </row>
    <row r="87" customFormat="false" ht="15.75" hidden="false" customHeight="false" outlineLevel="0" collapsed="false">
      <c r="A87" s="135" t="s">
        <v>237</v>
      </c>
      <c r="B87" s="178" t="s">
        <v>238</v>
      </c>
      <c r="C87" s="137"/>
      <c r="D87" s="137"/>
      <c r="E87" s="111"/>
      <c r="F87" s="179"/>
      <c r="G87" s="180"/>
      <c r="H87" s="180"/>
      <c r="I87" s="181"/>
      <c r="J87" s="181"/>
      <c r="K87" s="181"/>
    </row>
    <row r="88" customFormat="false" ht="25.5" hidden="false" customHeight="false" outlineLevel="0" collapsed="false">
      <c r="A88" s="108" t="s">
        <v>239</v>
      </c>
      <c r="B88" s="109" t="s">
        <v>240</v>
      </c>
      <c r="C88" s="110" t="n">
        <v>98689</v>
      </c>
      <c r="D88" s="110" t="s">
        <v>100</v>
      </c>
      <c r="E88" s="111" t="n">
        <v>13.85</v>
      </c>
      <c r="F88" s="111" t="n">
        <v>107.17</v>
      </c>
      <c r="G88" s="112" t="n">
        <f aca="false">B$8</f>
        <v>0.2637</v>
      </c>
      <c r="H88" s="112" t="n">
        <f aca="false">F88*G88+F88</f>
        <v>135.430729</v>
      </c>
      <c r="I88" s="113" t="n">
        <f aca="false">ROUND(H88*0.9,2)</f>
        <v>121.89</v>
      </c>
      <c r="J88" s="113" t="n">
        <f aca="false">ROUND(H88-I88,2)</f>
        <v>13.54</v>
      </c>
      <c r="K88" s="113" t="n">
        <f aca="false">ROUND(E88*(I88+J88),2)</f>
        <v>1875.71</v>
      </c>
      <c r="L88" s="0" t="s">
        <v>97</v>
      </c>
    </row>
    <row r="89" customFormat="false" ht="38.25" hidden="false" customHeight="false" outlineLevel="0" collapsed="false">
      <c r="A89" s="108" t="s">
        <v>241</v>
      </c>
      <c r="B89" s="109" t="s">
        <v>242</v>
      </c>
      <c r="C89" s="110" t="n">
        <v>101965</v>
      </c>
      <c r="D89" s="110" t="s">
        <v>100</v>
      </c>
      <c r="E89" s="111" t="n">
        <v>2.1</v>
      </c>
      <c r="F89" s="111" t="n">
        <v>141.72</v>
      </c>
      <c r="G89" s="112" t="n">
        <f aca="false">B$8</f>
        <v>0.2637</v>
      </c>
      <c r="H89" s="112" t="n">
        <f aca="false">F89*G89+F89</f>
        <v>179.091564</v>
      </c>
      <c r="I89" s="113" t="n">
        <f aca="false">ROUND(H89*0.9,2)</f>
        <v>161.18</v>
      </c>
      <c r="J89" s="113" t="n">
        <f aca="false">ROUND(H89-I89,2)</f>
        <v>17.91</v>
      </c>
      <c r="K89" s="113" t="n">
        <f aca="false">ROUND(E89*(I89+J89),2)</f>
        <v>376.09</v>
      </c>
      <c r="L89" s="0" t="s">
        <v>97</v>
      </c>
    </row>
    <row r="90" customFormat="false" ht="15.75" hidden="false" customHeight="false" outlineLevel="0" collapsed="false">
      <c r="A90" s="135" t="s">
        <v>243</v>
      </c>
      <c r="B90" s="178" t="s">
        <v>244</v>
      </c>
      <c r="C90" s="137"/>
      <c r="D90" s="137"/>
      <c r="E90" s="179"/>
      <c r="F90" s="179"/>
      <c r="G90" s="180"/>
      <c r="H90" s="180"/>
      <c r="I90" s="181"/>
      <c r="J90" s="181"/>
      <c r="K90" s="181"/>
    </row>
    <row r="91" s="177" customFormat="true" ht="25.5" hidden="false" customHeight="false" outlineLevel="0" collapsed="false">
      <c r="A91" s="171" t="s">
        <v>245</v>
      </c>
      <c r="B91" s="172" t="s">
        <v>246</v>
      </c>
      <c r="C91" s="182" t="s">
        <v>247</v>
      </c>
      <c r="D91" s="182" t="s">
        <v>96</v>
      </c>
      <c r="E91" s="174" t="n">
        <v>84.33</v>
      </c>
      <c r="F91" s="174" t="n">
        <f aca="false">SUM(Cotações!F33)</f>
        <v>1485</v>
      </c>
      <c r="G91" s="183" t="n">
        <f aca="false">G8</f>
        <v>0.1665</v>
      </c>
      <c r="H91" s="183" t="n">
        <f aca="false">F91*G91+F91</f>
        <v>1732.2525</v>
      </c>
      <c r="I91" s="176" t="n">
        <f aca="false">ROUND(H91*0.9,2)</f>
        <v>1559.03</v>
      </c>
      <c r="J91" s="176" t="n">
        <f aca="false">ROUND(H91-I91,2)</f>
        <v>173.22</v>
      </c>
      <c r="K91" s="176" t="n">
        <f aca="false">ROUND(E91*(I91+J91),2)</f>
        <v>146080.64</v>
      </c>
      <c r="L91" s="177" t="s">
        <v>97</v>
      </c>
    </row>
    <row r="92" s="177" customFormat="true" ht="25.5" hidden="false" customHeight="false" outlineLevel="0" collapsed="false">
      <c r="A92" s="171" t="s">
        <v>248</v>
      </c>
      <c r="B92" s="172" t="s">
        <v>249</v>
      </c>
      <c r="C92" s="182" t="s">
        <v>250</v>
      </c>
      <c r="D92" s="182" t="s">
        <v>96</v>
      </c>
      <c r="E92" s="174" t="n">
        <v>6.25</v>
      </c>
      <c r="F92" s="174" t="n">
        <f aca="false">SUM(Cotações!F38)</f>
        <v>3680</v>
      </c>
      <c r="G92" s="183" t="n">
        <f aca="false">G8</f>
        <v>0.1665</v>
      </c>
      <c r="H92" s="183" t="n">
        <f aca="false">F92*G92+F92</f>
        <v>4292.72</v>
      </c>
      <c r="I92" s="176" t="n">
        <f aca="false">ROUND(H92*0.9,2)</f>
        <v>3863.45</v>
      </c>
      <c r="J92" s="176" t="n">
        <f aca="false">ROUND(H92-I92,2)</f>
        <v>429.27</v>
      </c>
      <c r="K92" s="176" t="n">
        <f aca="false">ROUND(E92*(I92+J92),2)</f>
        <v>26829.5</v>
      </c>
      <c r="L92" s="177" t="s">
        <v>97</v>
      </c>
    </row>
    <row r="93" customFormat="false" ht="15.75" hidden="false" customHeight="false" outlineLevel="0" collapsed="false">
      <c r="A93" s="184"/>
      <c r="B93" s="116"/>
      <c r="C93" s="117"/>
      <c r="D93" s="117"/>
      <c r="E93" s="118"/>
      <c r="F93" s="118"/>
      <c r="G93" s="118"/>
      <c r="H93" s="118"/>
      <c r="I93" s="185"/>
      <c r="J93" s="106" t="s">
        <v>101</v>
      </c>
      <c r="K93" s="107" t="n">
        <f aca="false">SUM(K76:K92)</f>
        <v>197472.89</v>
      </c>
    </row>
    <row r="94" customFormat="false" ht="15.75" hidden="false" customHeight="false" outlineLevel="0" collapsed="false">
      <c r="A94" s="186" t="n">
        <v>9</v>
      </c>
      <c r="B94" s="187" t="s">
        <v>251</v>
      </c>
      <c r="C94" s="188"/>
      <c r="D94" s="188"/>
      <c r="E94" s="189"/>
      <c r="F94" s="190"/>
      <c r="G94" s="191"/>
      <c r="H94" s="190"/>
      <c r="I94" s="192"/>
      <c r="J94" s="192"/>
      <c r="K94" s="193"/>
    </row>
    <row r="95" customFormat="false" ht="38.25" hidden="false" customHeight="true" outlineLevel="0" collapsed="false">
      <c r="A95" s="108" t="s">
        <v>252</v>
      </c>
      <c r="B95" s="109" t="s">
        <v>253</v>
      </c>
      <c r="C95" s="110" t="n">
        <v>88415</v>
      </c>
      <c r="D95" s="110" t="s">
        <v>96</v>
      </c>
      <c r="E95" s="111" t="n">
        <v>113.88</v>
      </c>
      <c r="F95" s="111" t="n">
        <v>2.82</v>
      </c>
      <c r="G95" s="112" t="n">
        <f aca="false">B$8</f>
        <v>0.2637</v>
      </c>
      <c r="H95" s="112" t="n">
        <f aca="false">F95*G95+F95</f>
        <v>3.563634</v>
      </c>
      <c r="I95" s="113" t="n">
        <f aca="false">ROUND(H95*0.6,2)</f>
        <v>2.14</v>
      </c>
      <c r="J95" s="113" t="n">
        <f aca="false">ROUND(H95-I95,2)</f>
        <v>1.42</v>
      </c>
      <c r="K95" s="113" t="n">
        <f aca="false">ROUND(E95*(I95+J95),2)</f>
        <v>405.41</v>
      </c>
      <c r="L95" s="0" t="s">
        <v>97</v>
      </c>
    </row>
    <row r="96" customFormat="false" ht="38.25" hidden="false" customHeight="false" outlineLevel="0" collapsed="false">
      <c r="A96" s="108" t="s">
        <v>254</v>
      </c>
      <c r="B96" s="109" t="s">
        <v>255</v>
      </c>
      <c r="C96" s="110" t="n">
        <v>88431</v>
      </c>
      <c r="D96" s="110" t="s">
        <v>96</v>
      </c>
      <c r="E96" s="111" t="n">
        <v>113.88</v>
      </c>
      <c r="F96" s="111" t="n">
        <v>21.51</v>
      </c>
      <c r="G96" s="112" t="n">
        <f aca="false">B$8</f>
        <v>0.2637</v>
      </c>
      <c r="H96" s="112" t="n">
        <f aca="false">F96*G96+F96</f>
        <v>27.182187</v>
      </c>
      <c r="I96" s="113" t="n">
        <f aca="false">ROUND(H96*0.6,2)</f>
        <v>16.31</v>
      </c>
      <c r="J96" s="113" t="n">
        <f aca="false">ROUND(H96-I96,2)</f>
        <v>10.87</v>
      </c>
      <c r="K96" s="113" t="n">
        <f aca="false">ROUND(E96*(I96+J96),2)</f>
        <v>3095.26</v>
      </c>
      <c r="L96" s="0" t="s">
        <v>97</v>
      </c>
    </row>
    <row r="97" customFormat="false" ht="29.25" hidden="false" customHeight="true" outlineLevel="0" collapsed="false">
      <c r="A97" s="108" t="s">
        <v>256</v>
      </c>
      <c r="B97" s="109" t="s">
        <v>257</v>
      </c>
      <c r="C97" s="110" t="n">
        <v>88485</v>
      </c>
      <c r="D97" s="110" t="s">
        <v>96</v>
      </c>
      <c r="E97" s="111" t="n">
        <v>279.57</v>
      </c>
      <c r="F97" s="111" t="n">
        <v>2.42</v>
      </c>
      <c r="G97" s="112" t="n">
        <f aca="false">B$8</f>
        <v>0.2637</v>
      </c>
      <c r="H97" s="112" t="n">
        <f aca="false">F97*G97+F97</f>
        <v>3.058154</v>
      </c>
      <c r="I97" s="113" t="n">
        <f aca="false">ROUND(H97*0.6,2)</f>
        <v>1.83</v>
      </c>
      <c r="J97" s="113" t="n">
        <f aca="false">ROUND(H97-I97,2)</f>
        <v>1.23</v>
      </c>
      <c r="K97" s="113" t="n">
        <f aca="false">ROUND(E97*(I97+J97),2)</f>
        <v>855.48</v>
      </c>
      <c r="L97" s="0" t="s">
        <v>97</v>
      </c>
    </row>
    <row r="98" customFormat="false" ht="38.25" hidden="false" customHeight="false" outlineLevel="0" collapsed="false">
      <c r="A98" s="108" t="s">
        <v>258</v>
      </c>
      <c r="B98" s="109" t="s">
        <v>259</v>
      </c>
      <c r="C98" s="110" t="n">
        <v>88489</v>
      </c>
      <c r="D98" s="110" t="s">
        <v>96</v>
      </c>
      <c r="E98" s="111" t="n">
        <v>440.8</v>
      </c>
      <c r="F98" s="111" t="n">
        <v>14.85</v>
      </c>
      <c r="G98" s="112" t="n">
        <f aca="false">B$8</f>
        <v>0.2637</v>
      </c>
      <c r="H98" s="112" t="n">
        <f aca="false">F98*G98+F98</f>
        <v>18.765945</v>
      </c>
      <c r="I98" s="113" t="n">
        <f aca="false">ROUND(H98*0.6,2)</f>
        <v>11.26</v>
      </c>
      <c r="J98" s="113" t="n">
        <f aca="false">ROUND(H98-I98,2)</f>
        <v>7.51</v>
      </c>
      <c r="K98" s="113" t="n">
        <f aca="false">ROUND(E98*(I98+J98),2)</f>
        <v>8273.82</v>
      </c>
      <c r="L98" s="0" t="s">
        <v>97</v>
      </c>
    </row>
    <row r="99" customFormat="false" ht="25.5" hidden="false" customHeight="false" outlineLevel="0" collapsed="false">
      <c r="A99" s="108" t="s">
        <v>260</v>
      </c>
      <c r="B99" s="109" t="s">
        <v>261</v>
      </c>
      <c r="C99" s="110" t="n">
        <v>102197</v>
      </c>
      <c r="D99" s="110" t="s">
        <v>96</v>
      </c>
      <c r="E99" s="111" t="n">
        <v>23.52</v>
      </c>
      <c r="F99" s="111" t="n">
        <v>29.27</v>
      </c>
      <c r="G99" s="112" t="n">
        <f aca="false">B$8</f>
        <v>0.2637</v>
      </c>
      <c r="H99" s="112" t="n">
        <f aca="false">F99*G99+F99</f>
        <v>36.988499</v>
      </c>
      <c r="I99" s="113" t="n">
        <f aca="false">ROUND(H99*0.6,2)</f>
        <v>22.19</v>
      </c>
      <c r="J99" s="113" t="n">
        <f aca="false">ROUND(H99-I99,2)</f>
        <v>14.8</v>
      </c>
      <c r="K99" s="113" t="n">
        <f aca="false">ROUND(E99*(I99+J99),2)</f>
        <v>870</v>
      </c>
      <c r="L99" s="0" t="s">
        <v>97</v>
      </c>
    </row>
    <row r="100" customFormat="false" ht="15.75" hidden="false" customHeight="false" outlineLevel="0" collapsed="false">
      <c r="A100" s="194"/>
      <c r="B100" s="195"/>
      <c r="C100" s="196"/>
      <c r="D100" s="117"/>
      <c r="E100" s="118"/>
      <c r="F100" s="118"/>
      <c r="G100" s="118"/>
      <c r="H100" s="118"/>
      <c r="I100" s="185"/>
      <c r="J100" s="106" t="s">
        <v>101</v>
      </c>
      <c r="K100" s="107" t="n">
        <f aca="false">SUM(K95:K99)</f>
        <v>13499.97</v>
      </c>
    </row>
    <row r="101" customFormat="false" ht="15.75" hidden="false" customHeight="false" outlineLevel="0" collapsed="false">
      <c r="A101" s="100" t="n">
        <v>10</v>
      </c>
      <c r="B101" s="101" t="s">
        <v>262</v>
      </c>
      <c r="C101" s="197"/>
      <c r="D101" s="197"/>
      <c r="E101" s="198"/>
      <c r="F101" s="198"/>
      <c r="G101" s="198"/>
      <c r="H101" s="198"/>
      <c r="I101" s="199"/>
      <c r="J101" s="200"/>
      <c r="K101" s="129"/>
    </row>
    <row r="102" s="134" customFormat="true" ht="15.75" hidden="false" customHeight="false" outlineLevel="0" collapsed="false">
      <c r="A102" s="135" t="s">
        <v>263</v>
      </c>
      <c r="B102" s="178" t="s">
        <v>264</v>
      </c>
      <c r="C102" s="201"/>
      <c r="D102" s="201"/>
      <c r="E102" s="202"/>
      <c r="F102" s="202"/>
      <c r="G102" s="202"/>
      <c r="H102" s="202"/>
      <c r="I102" s="203"/>
      <c r="J102" s="204"/>
      <c r="K102" s="205"/>
    </row>
    <row r="103" s="134" customFormat="true" ht="25.5" hidden="false" customHeight="false" outlineLevel="0" collapsed="false">
      <c r="A103" s="108" t="s">
        <v>265</v>
      </c>
      <c r="B103" s="109" t="s">
        <v>266</v>
      </c>
      <c r="C103" s="206" t="n">
        <v>100849</v>
      </c>
      <c r="D103" s="110" t="s">
        <v>151</v>
      </c>
      <c r="E103" s="111" t="n">
        <v>3</v>
      </c>
      <c r="F103" s="111" t="n">
        <v>14.85</v>
      </c>
      <c r="G103" s="121" t="n">
        <f aca="false">B$8</f>
        <v>0.2637</v>
      </c>
      <c r="H103" s="121" t="n">
        <f aca="false">F103*G103+F103</f>
        <v>18.765945</v>
      </c>
      <c r="I103" s="113" t="n">
        <f aca="false">ROUND(H103*0.8,2)</f>
        <v>15.01</v>
      </c>
      <c r="J103" s="113" t="n">
        <f aca="false">ROUND(H103-I103,2)</f>
        <v>3.76</v>
      </c>
      <c r="K103" s="113" t="n">
        <f aca="false">ROUND(E103*(I103+J103),2)</f>
        <v>56.31</v>
      </c>
      <c r="L103" s="134" t="s">
        <v>97</v>
      </c>
    </row>
    <row r="104" s="134" customFormat="true" ht="38.25" hidden="false" customHeight="false" outlineLevel="0" collapsed="false">
      <c r="A104" s="108" t="s">
        <v>267</v>
      </c>
      <c r="B104" s="109" t="s">
        <v>268</v>
      </c>
      <c r="C104" s="206" t="n">
        <v>100867</v>
      </c>
      <c r="D104" s="110" t="s">
        <v>151</v>
      </c>
      <c r="E104" s="111" t="n">
        <v>5</v>
      </c>
      <c r="F104" s="111" t="n">
        <v>29.27</v>
      </c>
      <c r="G104" s="121" t="n">
        <f aca="false">B$8</f>
        <v>0.2637</v>
      </c>
      <c r="H104" s="121" t="n">
        <f aca="false">F104*G104+F104</f>
        <v>36.988499</v>
      </c>
      <c r="I104" s="113" t="n">
        <f aca="false">ROUND(H104*0.8,2)</f>
        <v>29.59</v>
      </c>
      <c r="J104" s="113" t="n">
        <f aca="false">ROUND(H104-I104,2)</f>
        <v>7.4</v>
      </c>
      <c r="K104" s="113" t="n">
        <f aca="false">ROUND(E104*(I104+J104),2)</f>
        <v>184.95</v>
      </c>
      <c r="L104" s="134" t="s">
        <v>97</v>
      </c>
    </row>
    <row r="105" s="134" customFormat="true" ht="25.5" hidden="false" customHeight="false" outlineLevel="0" collapsed="false">
      <c r="A105" s="108" t="s">
        <v>269</v>
      </c>
      <c r="B105" s="109" t="s">
        <v>270</v>
      </c>
      <c r="C105" s="206" t="n">
        <v>37400</v>
      </c>
      <c r="D105" s="110" t="s">
        <v>151</v>
      </c>
      <c r="E105" s="111" t="n">
        <v>3</v>
      </c>
      <c r="F105" s="111" t="n">
        <v>43.77</v>
      </c>
      <c r="G105" s="121" t="n">
        <f aca="false">B$8</f>
        <v>0.2637</v>
      </c>
      <c r="H105" s="121" t="n">
        <f aca="false">F105*G105+F105</f>
        <v>55.312149</v>
      </c>
      <c r="I105" s="113" t="n">
        <f aca="false">ROUND(H105*0.8,2)</f>
        <v>44.25</v>
      </c>
      <c r="J105" s="113" t="n">
        <f aca="false">ROUND(H105-I105,2)</f>
        <v>11.06</v>
      </c>
      <c r="K105" s="113" t="n">
        <f aca="false">ROUND(E105*(I105+J105),2)</f>
        <v>165.93</v>
      </c>
      <c r="L105" s="134" t="s">
        <v>97</v>
      </c>
    </row>
    <row r="106" s="134" customFormat="true" ht="63.75" hidden="false" customHeight="false" outlineLevel="0" collapsed="false">
      <c r="A106" s="108" t="s">
        <v>271</v>
      </c>
      <c r="B106" s="109" t="s">
        <v>272</v>
      </c>
      <c r="C106" s="206" t="n">
        <v>86942</v>
      </c>
      <c r="D106" s="110" t="s">
        <v>151</v>
      </c>
      <c r="E106" s="111" t="n">
        <v>3</v>
      </c>
      <c r="F106" s="111" t="n">
        <v>329.76</v>
      </c>
      <c r="G106" s="121" t="n">
        <f aca="false">B$8</f>
        <v>0.2637</v>
      </c>
      <c r="H106" s="121" t="n">
        <f aca="false">F106*G106+F106</f>
        <v>416.717712</v>
      </c>
      <c r="I106" s="113" t="n">
        <f aca="false">ROUND(H106*0.8,2)</f>
        <v>333.37</v>
      </c>
      <c r="J106" s="113" t="n">
        <f aca="false">ROUND(H106-I106,2)</f>
        <v>83.35</v>
      </c>
      <c r="K106" s="113" t="n">
        <f aca="false">ROUND(E106*(I106+J106),2)</f>
        <v>1250.16</v>
      </c>
      <c r="L106" s="134" t="s">
        <v>97</v>
      </c>
    </row>
    <row r="107" s="134" customFormat="true" ht="38.25" hidden="false" customHeight="false" outlineLevel="0" collapsed="false">
      <c r="A107" s="108" t="s">
        <v>273</v>
      </c>
      <c r="B107" s="109" t="s">
        <v>274</v>
      </c>
      <c r="C107" s="206" t="n">
        <v>86905</v>
      </c>
      <c r="D107" s="110" t="s">
        <v>151</v>
      </c>
      <c r="E107" s="111" t="n">
        <v>3</v>
      </c>
      <c r="F107" s="111" t="n">
        <v>49.61</v>
      </c>
      <c r="G107" s="121" t="n">
        <f aca="false">B$8</f>
        <v>0.2637</v>
      </c>
      <c r="H107" s="121" t="n">
        <f aca="false">F107*G107+F107</f>
        <v>62.692157</v>
      </c>
      <c r="I107" s="113" t="n">
        <f aca="false">ROUND(H107*0.8,2)</f>
        <v>50.15</v>
      </c>
      <c r="J107" s="113" t="n">
        <f aca="false">ROUND(H107-I107,2)</f>
        <v>12.54</v>
      </c>
      <c r="K107" s="113" t="n">
        <f aca="false">ROUND(E107*(I107+J107),2)</f>
        <v>188.07</v>
      </c>
      <c r="L107" s="134" t="s">
        <v>97</v>
      </c>
    </row>
    <row r="108" s="134" customFormat="true" ht="38.25" hidden="false" customHeight="false" outlineLevel="0" collapsed="false">
      <c r="A108" s="108" t="s">
        <v>275</v>
      </c>
      <c r="B108" s="109" t="s">
        <v>276</v>
      </c>
      <c r="C108" s="206" t="n">
        <v>100866</v>
      </c>
      <c r="D108" s="110" t="s">
        <v>151</v>
      </c>
      <c r="E108" s="111" t="n">
        <v>9</v>
      </c>
      <c r="F108" s="111" t="n">
        <v>254.39</v>
      </c>
      <c r="G108" s="121" t="n">
        <f aca="false">B$8</f>
        <v>0.2637</v>
      </c>
      <c r="H108" s="121" t="n">
        <f aca="false">F108*G108+F108</f>
        <v>321.472643</v>
      </c>
      <c r="I108" s="113" t="n">
        <f aca="false">ROUND(H108*0.8,2)</f>
        <v>257.18</v>
      </c>
      <c r="J108" s="113" t="n">
        <f aca="false">ROUND(H108-I108,2)</f>
        <v>64.29</v>
      </c>
      <c r="K108" s="113" t="n">
        <f aca="false">ROUND(E108*(I108+J108),2)</f>
        <v>2893.23</v>
      </c>
      <c r="L108" s="134" t="s">
        <v>97</v>
      </c>
    </row>
    <row r="109" s="134" customFormat="true" ht="38.25" hidden="false" customHeight="false" outlineLevel="0" collapsed="false">
      <c r="A109" s="108" t="s">
        <v>277</v>
      </c>
      <c r="B109" s="109" t="s">
        <v>278</v>
      </c>
      <c r="C109" s="110" t="n">
        <v>95547</v>
      </c>
      <c r="D109" s="110" t="s">
        <v>151</v>
      </c>
      <c r="E109" s="111" t="n">
        <v>3</v>
      </c>
      <c r="F109" s="111" t="n">
        <v>351.16</v>
      </c>
      <c r="G109" s="121" t="n">
        <f aca="false">B$8</f>
        <v>0.2637</v>
      </c>
      <c r="H109" s="121" t="n">
        <f aca="false">F109*G109+F109</f>
        <v>443.760892</v>
      </c>
      <c r="I109" s="113" t="n">
        <f aca="false">ROUND(H109*0.8,2)</f>
        <v>355.01</v>
      </c>
      <c r="J109" s="113" t="n">
        <f aca="false">ROUND(H109-I109,2)</f>
        <v>88.75</v>
      </c>
      <c r="K109" s="113" t="n">
        <f aca="false">ROUND(E109*(I109+J109),2)</f>
        <v>1331.28</v>
      </c>
      <c r="L109" s="134" t="s">
        <v>97</v>
      </c>
    </row>
    <row r="110" s="134" customFormat="true" ht="25.5" hidden="false" customHeight="false" outlineLevel="0" collapsed="false">
      <c r="A110" s="108" t="s">
        <v>279</v>
      </c>
      <c r="B110" s="109" t="s">
        <v>280</v>
      </c>
      <c r="C110" s="110" t="n">
        <v>37401</v>
      </c>
      <c r="D110" s="110" t="s">
        <v>151</v>
      </c>
      <c r="E110" s="111" t="n">
        <v>3</v>
      </c>
      <c r="F110" s="111" t="n">
        <v>315.7</v>
      </c>
      <c r="G110" s="121" t="n">
        <f aca="false">B$8</f>
        <v>0.2637</v>
      </c>
      <c r="H110" s="121" t="n">
        <f aca="false">F110*G110+F110</f>
        <v>398.95009</v>
      </c>
      <c r="I110" s="113" t="n">
        <f aca="false">ROUND(H110*0.8,2)</f>
        <v>319.16</v>
      </c>
      <c r="J110" s="113" t="n">
        <f aca="false">ROUND(H110-I110,2)</f>
        <v>79.79</v>
      </c>
      <c r="K110" s="113" t="n">
        <f aca="false">ROUND(E110*(I110+J110),2)</f>
        <v>1196.85</v>
      </c>
      <c r="L110" s="134" t="s">
        <v>97</v>
      </c>
    </row>
    <row r="111" s="134" customFormat="true" ht="15" hidden="false" customHeight="false" outlineLevel="0" collapsed="false">
      <c r="A111" s="108" t="s">
        <v>281</v>
      </c>
      <c r="B111" s="109" t="s">
        <v>282</v>
      </c>
      <c r="C111" s="206" t="n">
        <v>11186</v>
      </c>
      <c r="D111" s="110" t="s">
        <v>96</v>
      </c>
      <c r="E111" s="111" t="n">
        <v>3.12</v>
      </c>
      <c r="F111" s="111" t="n">
        <v>57.66</v>
      </c>
      <c r="G111" s="121" t="n">
        <f aca="false">B$8</f>
        <v>0.2637</v>
      </c>
      <c r="H111" s="121" t="n">
        <f aca="false">F111*G111+F111</f>
        <v>72.864942</v>
      </c>
      <c r="I111" s="113" t="n">
        <f aca="false">ROUND(H111*0.8,2)</f>
        <v>58.29</v>
      </c>
      <c r="J111" s="113" t="n">
        <f aca="false">ROUND(H111-I111,2)</f>
        <v>14.57</v>
      </c>
      <c r="K111" s="113" t="n">
        <f aca="false">ROUND(E111*(I111+J111),2)</f>
        <v>227.32</v>
      </c>
      <c r="L111" s="134" t="s">
        <v>97</v>
      </c>
    </row>
    <row r="112" s="134" customFormat="true" ht="63.75" hidden="false" customHeight="false" outlineLevel="0" collapsed="false">
      <c r="A112" s="108" t="s">
        <v>283</v>
      </c>
      <c r="B112" s="109" t="s">
        <v>284</v>
      </c>
      <c r="C112" s="206" t="n">
        <v>95472</v>
      </c>
      <c r="D112" s="110" t="s">
        <v>151</v>
      </c>
      <c r="E112" s="111" t="n">
        <v>3</v>
      </c>
      <c r="F112" s="111" t="n">
        <v>49.61</v>
      </c>
      <c r="G112" s="121" t="n">
        <f aca="false">B$8</f>
        <v>0.2637</v>
      </c>
      <c r="H112" s="121" t="n">
        <v>691.73</v>
      </c>
      <c r="I112" s="113" t="n">
        <f aca="false">ROUND(H112*0.8,2)</f>
        <v>553.38</v>
      </c>
      <c r="J112" s="113" t="n">
        <f aca="false">ROUND(H112-I112,2)</f>
        <v>138.35</v>
      </c>
      <c r="K112" s="113" t="n">
        <f aca="false">ROUND(E112*(I112+J112),2)</f>
        <v>2075.19</v>
      </c>
      <c r="L112" s="134" t="s">
        <v>97</v>
      </c>
    </row>
    <row r="113" s="134" customFormat="true" ht="38.25" hidden="false" customHeight="false" outlineLevel="0" collapsed="false">
      <c r="A113" s="108" t="s">
        <v>285</v>
      </c>
      <c r="B113" s="109" t="s">
        <v>286</v>
      </c>
      <c r="C113" s="110" t="n">
        <v>100868</v>
      </c>
      <c r="D113" s="110" t="s">
        <v>151</v>
      </c>
      <c r="E113" s="111" t="n">
        <v>6</v>
      </c>
      <c r="F113" s="111" t="n">
        <v>496.88</v>
      </c>
      <c r="G113" s="121" t="n">
        <f aca="false">B$8</f>
        <v>0.2637</v>
      </c>
      <c r="H113" s="121" t="n">
        <v>339.12</v>
      </c>
      <c r="I113" s="113" t="n">
        <f aca="false">ROUND(H113*0.8,2)</f>
        <v>271.3</v>
      </c>
      <c r="J113" s="113" t="n">
        <f aca="false">ROUND(H113-I113,2)</f>
        <v>67.82</v>
      </c>
      <c r="K113" s="113" t="n">
        <f aca="false">ROUND(E113*(I113+J113),2)</f>
        <v>2034.72</v>
      </c>
      <c r="L113" s="134" t="s">
        <v>97</v>
      </c>
    </row>
    <row r="114" s="134" customFormat="true" ht="63.75" hidden="false" customHeight="false" outlineLevel="0" collapsed="false">
      <c r="A114" s="108" t="s">
        <v>287</v>
      </c>
      <c r="B114" s="109" t="s">
        <v>288</v>
      </c>
      <c r="C114" s="206" t="s">
        <v>289</v>
      </c>
      <c r="D114" s="110" t="s">
        <v>151</v>
      </c>
      <c r="E114" s="111" t="n">
        <v>3</v>
      </c>
      <c r="F114" s="111" t="n">
        <f aca="false">Cotações!F63</f>
        <v>500</v>
      </c>
      <c r="G114" s="121" t="n">
        <f aca="false">G8</f>
        <v>0.1665</v>
      </c>
      <c r="H114" s="121" t="n">
        <f aca="false">F114*G114+F114</f>
        <v>583.25</v>
      </c>
      <c r="I114" s="113" t="n">
        <f aca="false">ROUND(H114*0.8,2)</f>
        <v>466.6</v>
      </c>
      <c r="J114" s="113" t="n">
        <f aca="false">ROUND(H114-I114,2)</f>
        <v>116.65</v>
      </c>
      <c r="K114" s="113" t="n">
        <f aca="false">ROUND(E114*(I114+J114),2)</f>
        <v>1749.75</v>
      </c>
    </row>
    <row r="115" s="134" customFormat="true" ht="38.25" hidden="false" customHeight="false" outlineLevel="0" collapsed="false">
      <c r="A115" s="108" t="s">
        <v>290</v>
      </c>
      <c r="B115" s="109" t="s">
        <v>291</v>
      </c>
      <c r="C115" s="206" t="n">
        <v>100866</v>
      </c>
      <c r="D115" s="110" t="s">
        <v>151</v>
      </c>
      <c r="E115" s="111" t="n">
        <v>1</v>
      </c>
      <c r="F115" s="111" t="n">
        <v>315.7</v>
      </c>
      <c r="G115" s="121" t="n">
        <f aca="false">B$8</f>
        <v>0.2637</v>
      </c>
      <c r="H115" s="121" t="n">
        <f aca="false">F115*G115+F115</f>
        <v>398.95009</v>
      </c>
      <c r="I115" s="113" t="n">
        <f aca="false">ROUND(H115*0.8,2)</f>
        <v>319.16</v>
      </c>
      <c r="J115" s="113" t="n">
        <f aca="false">ROUND(H115-I115,2)</f>
        <v>79.79</v>
      </c>
      <c r="K115" s="113" t="n">
        <f aca="false">ROUND(E115*(I115+J115),2)</f>
        <v>398.95</v>
      </c>
      <c r="L115" s="134" t="s">
        <v>97</v>
      </c>
    </row>
    <row r="116" s="134" customFormat="true" ht="25.5" hidden="false" customHeight="false" outlineLevel="0" collapsed="false">
      <c r="A116" s="108" t="s">
        <v>292</v>
      </c>
      <c r="B116" s="109" t="s">
        <v>293</v>
      </c>
      <c r="C116" s="206" t="n">
        <v>100860</v>
      </c>
      <c r="D116" s="110" t="s">
        <v>151</v>
      </c>
      <c r="E116" s="111" t="n">
        <v>1</v>
      </c>
      <c r="F116" s="111" t="n">
        <v>84.12</v>
      </c>
      <c r="G116" s="121" t="n">
        <f aca="false">B$8</f>
        <v>0.2637</v>
      </c>
      <c r="H116" s="121" t="n">
        <f aca="false">F116*G116+F116</f>
        <v>106.302444</v>
      </c>
      <c r="I116" s="113" t="n">
        <f aca="false">ROUND(H116*0.8,2)</f>
        <v>85.04</v>
      </c>
      <c r="J116" s="113" t="n">
        <f aca="false">ROUND(H116-I116,2)</f>
        <v>21.26</v>
      </c>
      <c r="K116" s="113" t="n">
        <f aca="false">ROUND(E116*(I116+J116),2)</f>
        <v>106.3</v>
      </c>
      <c r="L116" s="134" t="s">
        <v>97</v>
      </c>
    </row>
    <row r="117" s="134" customFormat="true" ht="38.25" hidden="false" customHeight="false" outlineLevel="0" collapsed="false">
      <c r="A117" s="108" t="s">
        <v>294</v>
      </c>
      <c r="B117" s="109" t="s">
        <v>295</v>
      </c>
      <c r="C117" s="206" t="n">
        <v>100875</v>
      </c>
      <c r="D117" s="110" t="s">
        <v>151</v>
      </c>
      <c r="E117" s="111" t="n">
        <v>1</v>
      </c>
      <c r="F117" s="111" t="n">
        <v>903.35</v>
      </c>
      <c r="G117" s="121" t="n">
        <f aca="false">B$8</f>
        <v>0.2637</v>
      </c>
      <c r="H117" s="121" t="n">
        <f aca="false">F117*G117+F117</f>
        <v>1141.563395</v>
      </c>
      <c r="I117" s="113" t="n">
        <f aca="false">ROUND(H117*0.8,2)</f>
        <v>913.25</v>
      </c>
      <c r="J117" s="113" t="n">
        <f aca="false">ROUND(H117-I117,2)</f>
        <v>228.31</v>
      </c>
      <c r="K117" s="113" t="n">
        <f aca="false">ROUND(E117*(I117+J117),2)</f>
        <v>1141.56</v>
      </c>
      <c r="L117" s="134" t="s">
        <v>97</v>
      </c>
    </row>
    <row r="118" s="134" customFormat="true" ht="25.5" hidden="false" customHeight="false" outlineLevel="0" collapsed="false">
      <c r="A118" s="108" t="s">
        <v>296</v>
      </c>
      <c r="B118" s="109" t="s">
        <v>297</v>
      </c>
      <c r="C118" s="206" t="s">
        <v>298</v>
      </c>
      <c r="D118" s="110" t="s">
        <v>151</v>
      </c>
      <c r="E118" s="111" t="n">
        <v>3</v>
      </c>
      <c r="F118" s="111" t="n">
        <f aca="false">'Composições Anexas'!I49</f>
        <v>104.22028</v>
      </c>
      <c r="G118" s="121" t="n">
        <f aca="false">B$8</f>
        <v>0.2637</v>
      </c>
      <c r="H118" s="121" t="n">
        <f aca="false">F118*G118+F118</f>
        <v>131.703167836</v>
      </c>
      <c r="I118" s="113" t="n">
        <f aca="false">ROUND(H118*0.8,2)</f>
        <v>105.36</v>
      </c>
      <c r="J118" s="113" t="n">
        <f aca="false">ROUND(H118-I118,2)</f>
        <v>26.34</v>
      </c>
      <c r="K118" s="113" t="n">
        <f aca="false">ROUND(E118*(I118+J118),2)</f>
        <v>395.1</v>
      </c>
      <c r="L118" s="134" t="s">
        <v>97</v>
      </c>
    </row>
    <row r="119" customFormat="false" ht="15.75" hidden="false" customHeight="false" outlineLevel="0" collapsed="false">
      <c r="A119" s="135" t="s">
        <v>299</v>
      </c>
      <c r="B119" s="178" t="s">
        <v>300</v>
      </c>
      <c r="C119" s="137"/>
      <c r="D119" s="137"/>
      <c r="E119" s="111"/>
      <c r="F119" s="139"/>
      <c r="G119" s="141"/>
      <c r="H119" s="141"/>
      <c r="I119" s="207"/>
      <c r="J119" s="207"/>
      <c r="K119" s="207"/>
    </row>
    <row r="120" customFormat="false" ht="51" hidden="false" customHeight="false" outlineLevel="0" collapsed="false">
      <c r="A120" s="108" t="s">
        <v>301</v>
      </c>
      <c r="B120" s="109" t="s">
        <v>302</v>
      </c>
      <c r="C120" s="110" t="n">
        <v>89957</v>
      </c>
      <c r="D120" s="110" t="s">
        <v>151</v>
      </c>
      <c r="E120" s="111" t="n">
        <v>14</v>
      </c>
      <c r="F120" s="111" t="n">
        <v>142.76</v>
      </c>
      <c r="G120" s="112" t="n">
        <f aca="false">B$8</f>
        <v>0.2637</v>
      </c>
      <c r="H120" s="112" t="n">
        <f aca="false">F120*G120+F120</f>
        <v>180.405812</v>
      </c>
      <c r="I120" s="113" t="n">
        <f aca="false">ROUND(H120*0.8,2)</f>
        <v>144.32</v>
      </c>
      <c r="J120" s="113" t="n">
        <f aca="false">ROUND(H120-I120,2)</f>
        <v>36.09</v>
      </c>
      <c r="K120" s="113" t="n">
        <f aca="false">ROUND(E120*(I120+J120),2)</f>
        <v>2525.74</v>
      </c>
      <c r="L120" s="0" t="s">
        <v>97</v>
      </c>
    </row>
    <row r="121" customFormat="false" ht="15.75" hidden="false" customHeight="false" outlineLevel="0" collapsed="false">
      <c r="A121" s="135" t="s">
        <v>303</v>
      </c>
      <c r="B121" s="178" t="s">
        <v>304</v>
      </c>
      <c r="C121" s="137"/>
      <c r="D121" s="137"/>
      <c r="E121" s="111"/>
      <c r="F121" s="139"/>
      <c r="G121" s="141"/>
      <c r="H121" s="141"/>
      <c r="I121" s="207"/>
      <c r="J121" s="207"/>
      <c r="K121" s="207"/>
    </row>
    <row r="122" customFormat="false" ht="51" hidden="false" customHeight="false" outlineLevel="0" collapsed="false">
      <c r="A122" s="108" t="s">
        <v>305</v>
      </c>
      <c r="B122" s="109" t="s">
        <v>306</v>
      </c>
      <c r="C122" s="206" t="n">
        <v>89959</v>
      </c>
      <c r="D122" s="110" t="s">
        <v>151</v>
      </c>
      <c r="E122" s="111" t="n">
        <v>16</v>
      </c>
      <c r="F122" s="111" t="n">
        <v>253.81</v>
      </c>
      <c r="G122" s="121" t="n">
        <f aca="false">B$8</f>
        <v>0.2637</v>
      </c>
      <c r="H122" s="121" t="n">
        <f aca="false">F122*G122+F122</f>
        <v>320.739697</v>
      </c>
      <c r="I122" s="113" t="n">
        <f aca="false">ROUND(H122*0.8,2)</f>
        <v>256.59</v>
      </c>
      <c r="J122" s="113" t="n">
        <f aca="false">ROUND(H122-I122,2)</f>
        <v>64.15</v>
      </c>
      <c r="K122" s="113" t="n">
        <f aca="false">ROUND(E122*(I122+J122),2)</f>
        <v>5131.84</v>
      </c>
      <c r="L122" s="0" t="s">
        <v>97</v>
      </c>
    </row>
    <row r="123" customFormat="false" ht="51" hidden="false" customHeight="false" outlineLevel="0" collapsed="false">
      <c r="A123" s="108" t="s">
        <v>307</v>
      </c>
      <c r="B123" s="109" t="s">
        <v>308</v>
      </c>
      <c r="C123" s="110" t="n">
        <v>98055</v>
      </c>
      <c r="D123" s="110" t="s">
        <v>151</v>
      </c>
      <c r="E123" s="111" t="n">
        <v>1</v>
      </c>
      <c r="F123" s="111" t="n">
        <v>5784.71</v>
      </c>
      <c r="G123" s="121" t="n">
        <f aca="false">B$8</f>
        <v>0.2637</v>
      </c>
      <c r="H123" s="121" t="n">
        <f aca="false">F123*G123+F123</f>
        <v>7310.138027</v>
      </c>
      <c r="I123" s="113" t="n">
        <f aca="false">ROUND(H123*0.8,2)</f>
        <v>5848.11</v>
      </c>
      <c r="J123" s="113" t="n">
        <f aca="false">ROUND(H123-I123,2)</f>
        <v>1462.03</v>
      </c>
      <c r="K123" s="113" t="n">
        <f aca="false">ROUND(E123*(I123+J123),2)</f>
        <v>7310.14</v>
      </c>
      <c r="L123" s="0" t="s">
        <v>97</v>
      </c>
    </row>
    <row r="124" customFormat="false" ht="51" hidden="false" customHeight="false" outlineLevel="0" collapsed="false">
      <c r="A124" s="108" t="s">
        <v>309</v>
      </c>
      <c r="B124" s="109" t="s">
        <v>310</v>
      </c>
      <c r="C124" s="110" t="n">
        <v>98060</v>
      </c>
      <c r="D124" s="110" t="s">
        <v>151</v>
      </c>
      <c r="E124" s="111" t="n">
        <v>1</v>
      </c>
      <c r="F124" s="111" t="n">
        <v>5015.44</v>
      </c>
      <c r="G124" s="121" t="n">
        <f aca="false">B$8</f>
        <v>0.2637</v>
      </c>
      <c r="H124" s="121" t="n">
        <f aca="false">F124*G124+F124</f>
        <v>6338.011528</v>
      </c>
      <c r="I124" s="113" t="n">
        <f aca="false">ROUND(H124*0.8,2)</f>
        <v>5070.41</v>
      </c>
      <c r="J124" s="113" t="n">
        <f aca="false">ROUND(H124-I124,2)</f>
        <v>1267.6</v>
      </c>
      <c r="K124" s="113" t="n">
        <f aca="false">ROUND(E124*(I124+J124),2)</f>
        <v>6338.01</v>
      </c>
      <c r="L124" s="0" t="s">
        <v>97</v>
      </c>
    </row>
    <row r="125" s="134" customFormat="true" ht="42" hidden="false" customHeight="true" outlineLevel="0" collapsed="false">
      <c r="A125" s="108" t="s">
        <v>311</v>
      </c>
      <c r="B125" s="132" t="s">
        <v>312</v>
      </c>
      <c r="C125" s="110" t="n">
        <v>89714</v>
      </c>
      <c r="D125" s="110" t="s">
        <v>100</v>
      </c>
      <c r="E125" s="111" t="n">
        <v>30</v>
      </c>
      <c r="F125" s="111" t="n">
        <v>36.99</v>
      </c>
      <c r="G125" s="121" t="n">
        <f aca="false">B$8</f>
        <v>0.2637</v>
      </c>
      <c r="H125" s="121" t="n">
        <f aca="false">F125*G125+F125</f>
        <v>46.744263</v>
      </c>
      <c r="I125" s="113" t="n">
        <f aca="false">ROUND(H125*0.8,2)</f>
        <v>37.4</v>
      </c>
      <c r="J125" s="113" t="n">
        <f aca="false">ROUND(H125-I125,2)</f>
        <v>9.34</v>
      </c>
      <c r="K125" s="113" t="n">
        <f aca="false">ROUND(E125*(I125+J125),2)</f>
        <v>1402.2</v>
      </c>
      <c r="L125" s="134" t="s">
        <v>97</v>
      </c>
    </row>
    <row r="126" customFormat="false" ht="15.75" hidden="false" customHeight="false" outlineLevel="0" collapsed="false">
      <c r="A126" s="208"/>
      <c r="B126" s="209"/>
      <c r="C126" s="210"/>
      <c r="D126" s="210"/>
      <c r="E126" s="84"/>
      <c r="F126" s="84"/>
      <c r="G126" s="211"/>
      <c r="H126" s="211"/>
      <c r="I126" s="212"/>
      <c r="J126" s="213" t="s">
        <v>101</v>
      </c>
      <c r="K126" s="214" t="n">
        <f aca="false">SUM(K103:K125)</f>
        <v>38103.6</v>
      </c>
    </row>
    <row r="127" customFormat="false" ht="15.75" hidden="false" customHeight="false" outlineLevel="0" collapsed="false">
      <c r="A127" s="100" t="n">
        <v>11</v>
      </c>
      <c r="B127" s="101" t="s">
        <v>313</v>
      </c>
      <c r="C127" s="197"/>
      <c r="D127" s="197"/>
      <c r="E127" s="215"/>
      <c r="F127" s="215"/>
      <c r="G127" s="215"/>
      <c r="H127" s="215"/>
      <c r="I127" s="216"/>
      <c r="J127" s="217"/>
      <c r="K127" s="166"/>
    </row>
    <row r="128" customFormat="false" ht="15.75" hidden="false" customHeight="false" outlineLevel="0" collapsed="false">
      <c r="A128" s="135" t="s">
        <v>314</v>
      </c>
      <c r="B128" s="178" t="s">
        <v>315</v>
      </c>
      <c r="C128" s="137"/>
      <c r="D128" s="137"/>
      <c r="E128" s="138"/>
      <c r="F128" s="139"/>
      <c r="G128" s="141"/>
      <c r="H128" s="141"/>
      <c r="I128" s="207"/>
      <c r="J128" s="207"/>
      <c r="K128" s="207"/>
    </row>
    <row r="129" s="134" customFormat="true" ht="38.25" hidden="false" customHeight="false" outlineLevel="0" collapsed="false">
      <c r="A129" s="108" t="s">
        <v>316</v>
      </c>
      <c r="B129" s="218" t="s">
        <v>317</v>
      </c>
      <c r="C129" s="219" t="n">
        <v>97585</v>
      </c>
      <c r="D129" s="220" t="s">
        <v>151</v>
      </c>
      <c r="E129" s="221" t="n">
        <v>2</v>
      </c>
      <c r="F129" s="111" t="n">
        <v>124.59</v>
      </c>
      <c r="G129" s="121" t="n">
        <f aca="false">B$8</f>
        <v>0.2637</v>
      </c>
      <c r="H129" s="121" t="n">
        <f aca="false">F129*G129+F129</f>
        <v>157.444383</v>
      </c>
      <c r="I129" s="113" t="n">
        <f aca="false">ROUND(H129*0.6,2)</f>
        <v>94.47</v>
      </c>
      <c r="J129" s="113" t="n">
        <f aca="false">ROUND(H129-I129,2)</f>
        <v>62.97</v>
      </c>
      <c r="K129" s="113" t="n">
        <f aca="false">ROUND(E129*(I129+J129),2)</f>
        <v>314.88</v>
      </c>
      <c r="L129" s="134" t="s">
        <v>97</v>
      </c>
    </row>
    <row r="130" s="134" customFormat="true" ht="38.25" hidden="false" customHeight="false" outlineLevel="0" collapsed="false">
      <c r="A130" s="108" t="s">
        <v>318</v>
      </c>
      <c r="B130" s="222" t="s">
        <v>319</v>
      </c>
      <c r="C130" s="219" t="n">
        <v>97586</v>
      </c>
      <c r="D130" s="220" t="s">
        <v>151</v>
      </c>
      <c r="E130" s="221" t="n">
        <v>1</v>
      </c>
      <c r="F130" s="111" t="n">
        <v>169.05</v>
      </c>
      <c r="G130" s="121" t="n">
        <f aca="false">B$8</f>
        <v>0.2637</v>
      </c>
      <c r="H130" s="121" t="n">
        <f aca="false">F130*G130+F130</f>
        <v>213.628485</v>
      </c>
      <c r="I130" s="113" t="n">
        <f aca="false">ROUND(H130*0.6,2)</f>
        <v>128.18</v>
      </c>
      <c r="J130" s="113" t="n">
        <f aca="false">ROUND(H130-I130,2)</f>
        <v>85.45</v>
      </c>
      <c r="K130" s="113" t="n">
        <f aca="false">ROUND(E130*(I130+J130),2)</f>
        <v>213.63</v>
      </c>
      <c r="L130" s="134" t="s">
        <v>97</v>
      </c>
    </row>
    <row r="131" s="134" customFormat="true" ht="38.25" hidden="false" customHeight="false" outlineLevel="0" collapsed="false">
      <c r="A131" s="108" t="s">
        <v>320</v>
      </c>
      <c r="B131" s="218" t="s">
        <v>321</v>
      </c>
      <c r="C131" s="219" t="n">
        <v>100905</v>
      </c>
      <c r="D131" s="220" t="s">
        <v>151</v>
      </c>
      <c r="E131" s="221" t="n">
        <v>16</v>
      </c>
      <c r="F131" s="111" t="n">
        <v>249.2</v>
      </c>
      <c r="G131" s="121" t="n">
        <f aca="false">B$8</f>
        <v>0.2637</v>
      </c>
      <c r="H131" s="121" t="n">
        <f aca="false">F131*G131+F131</f>
        <v>314.91404</v>
      </c>
      <c r="I131" s="113" t="n">
        <f aca="false">ROUND(H131*0.6,2)</f>
        <v>188.95</v>
      </c>
      <c r="J131" s="113" t="n">
        <f aca="false">ROUND(H131-I131,2)</f>
        <v>125.96</v>
      </c>
      <c r="K131" s="113" t="n">
        <f aca="false">ROUND(E131*(I131+J131),2)</f>
        <v>5038.56</v>
      </c>
      <c r="L131" s="134" t="s">
        <v>97</v>
      </c>
    </row>
    <row r="132" s="134" customFormat="true" ht="25.5" hidden="false" customHeight="false" outlineLevel="0" collapsed="false">
      <c r="A132" s="108" t="s">
        <v>322</v>
      </c>
      <c r="B132" s="222" t="s">
        <v>323</v>
      </c>
      <c r="C132" s="219" t="n">
        <v>97589</v>
      </c>
      <c r="D132" s="220" t="s">
        <v>151</v>
      </c>
      <c r="E132" s="221" t="n">
        <v>3</v>
      </c>
      <c r="F132" s="111" t="n">
        <v>40.41</v>
      </c>
      <c r="G132" s="121" t="n">
        <f aca="false">B$8</f>
        <v>0.2637</v>
      </c>
      <c r="H132" s="121" t="n">
        <f aca="false">F132*G132+F132</f>
        <v>51.066117</v>
      </c>
      <c r="I132" s="113" t="n">
        <f aca="false">ROUND(H132*0.6,2)</f>
        <v>30.64</v>
      </c>
      <c r="J132" s="113" t="n">
        <f aca="false">ROUND(H132-I132,2)</f>
        <v>20.43</v>
      </c>
      <c r="K132" s="113" t="n">
        <f aca="false">ROUND(E132*(I132+J132),2)</f>
        <v>153.21</v>
      </c>
      <c r="L132" s="134" t="s">
        <v>97</v>
      </c>
    </row>
    <row r="133" s="134" customFormat="true" ht="25.5" hidden="false" customHeight="false" outlineLevel="0" collapsed="false">
      <c r="A133" s="108" t="s">
        <v>324</v>
      </c>
      <c r="B133" s="222" t="s">
        <v>325</v>
      </c>
      <c r="C133" s="219" t="n">
        <v>97591</v>
      </c>
      <c r="D133" s="220" t="s">
        <v>151</v>
      </c>
      <c r="E133" s="221" t="n">
        <v>4</v>
      </c>
      <c r="F133" s="111" t="n">
        <v>129.99</v>
      </c>
      <c r="G133" s="121" t="n">
        <f aca="false">B$8</f>
        <v>0.2637</v>
      </c>
      <c r="H133" s="121" t="n">
        <f aca="false">F133*G133+F133</f>
        <v>164.268363</v>
      </c>
      <c r="I133" s="113" t="n">
        <f aca="false">ROUND(H133*0.6,2)</f>
        <v>98.56</v>
      </c>
      <c r="J133" s="113" t="n">
        <f aca="false">ROUND(H133-I133,2)</f>
        <v>65.71</v>
      </c>
      <c r="K133" s="113" t="n">
        <f aca="false">ROUND(E133*(I133+J133),2)</f>
        <v>657.08</v>
      </c>
      <c r="L133" s="134" t="s">
        <v>97</v>
      </c>
    </row>
    <row r="134" s="134" customFormat="true" ht="63.75" hidden="false" customHeight="false" outlineLevel="0" collapsed="false">
      <c r="A134" s="108" t="s">
        <v>326</v>
      </c>
      <c r="B134" s="222" t="s">
        <v>327</v>
      </c>
      <c r="C134" s="223" t="n">
        <v>93138</v>
      </c>
      <c r="D134" s="220" t="s">
        <v>151</v>
      </c>
      <c r="E134" s="224" t="n">
        <f aca="false">21+13</f>
        <v>34</v>
      </c>
      <c r="F134" s="111" t="n">
        <v>178.05</v>
      </c>
      <c r="G134" s="121" t="n">
        <f aca="false">B8</f>
        <v>0.2637</v>
      </c>
      <c r="H134" s="121" t="n">
        <f aca="false">F134*G134+F134</f>
        <v>225.001785</v>
      </c>
      <c r="I134" s="113" t="n">
        <f aca="false">ROUND(H134*0.6,2)</f>
        <v>135</v>
      </c>
      <c r="J134" s="113" t="n">
        <f aca="false">ROUND(H134-I134,2)</f>
        <v>90</v>
      </c>
      <c r="K134" s="113" t="n">
        <f aca="false">ROUND(E134*(I134+J134),2)</f>
        <v>7650</v>
      </c>
      <c r="L134" s="134" t="s">
        <v>97</v>
      </c>
    </row>
    <row r="135" s="134" customFormat="true" ht="51" hidden="false" customHeight="false" outlineLevel="0" collapsed="false">
      <c r="A135" s="108" t="s">
        <v>328</v>
      </c>
      <c r="B135" s="222" t="s">
        <v>329</v>
      </c>
      <c r="C135" s="223" t="n">
        <v>93144</v>
      </c>
      <c r="D135" s="220" t="s">
        <v>151</v>
      </c>
      <c r="E135" s="224" t="n">
        <f aca="false">25+45</f>
        <v>70</v>
      </c>
      <c r="F135" s="111" t="n">
        <v>244.82</v>
      </c>
      <c r="G135" s="121" t="n">
        <f aca="false">B$8</f>
        <v>0.2637</v>
      </c>
      <c r="H135" s="121" t="n">
        <f aca="false">F135*G135+F135</f>
        <v>309.379034</v>
      </c>
      <c r="I135" s="113" t="n">
        <f aca="false">ROUND(H135*0.6,2)</f>
        <v>185.63</v>
      </c>
      <c r="J135" s="113" t="n">
        <f aca="false">ROUND(H135-I135,2)</f>
        <v>123.75</v>
      </c>
      <c r="K135" s="113" t="n">
        <f aca="false">ROUND(E135*(I135+J135),2)</f>
        <v>21656.6</v>
      </c>
      <c r="L135" s="134" t="s">
        <v>97</v>
      </c>
    </row>
    <row r="136" customFormat="false" ht="15.75" hidden="false" customHeight="false" outlineLevel="0" collapsed="false">
      <c r="A136" s="135" t="s">
        <v>330</v>
      </c>
      <c r="B136" s="178" t="s">
        <v>331</v>
      </c>
      <c r="C136" s="137"/>
      <c r="D136" s="137"/>
      <c r="E136" s="138"/>
      <c r="F136" s="139"/>
      <c r="G136" s="141"/>
      <c r="H136" s="141"/>
      <c r="I136" s="207"/>
      <c r="J136" s="207"/>
      <c r="K136" s="207"/>
    </row>
    <row r="137" s="134" customFormat="true" ht="25.5" hidden="false" customHeight="false" outlineLevel="0" collapsed="false">
      <c r="A137" s="108" t="s">
        <v>332</v>
      </c>
      <c r="B137" s="222" t="s">
        <v>333</v>
      </c>
      <c r="C137" s="223" t="n">
        <v>98307</v>
      </c>
      <c r="D137" s="225" t="s">
        <v>151</v>
      </c>
      <c r="E137" s="113" t="n">
        <v>8</v>
      </c>
      <c r="F137" s="111" t="n">
        <v>48.83</v>
      </c>
      <c r="G137" s="121" t="n">
        <f aca="false">B$8</f>
        <v>0.2637</v>
      </c>
      <c r="H137" s="121" t="n">
        <f aca="false">F137*G137+F137</f>
        <v>61.706471</v>
      </c>
      <c r="I137" s="113" t="n">
        <f aca="false">ROUND(H137*0.6,2)</f>
        <v>37.02</v>
      </c>
      <c r="J137" s="113" t="n">
        <f aca="false">ROUND(H137-I137,2)</f>
        <v>24.69</v>
      </c>
      <c r="K137" s="113" t="n">
        <f aca="false">ROUND(E137*(I137+J137),2)</f>
        <v>493.68</v>
      </c>
      <c r="L137" s="134" t="s">
        <v>97</v>
      </c>
    </row>
    <row r="138" s="134" customFormat="true" ht="25.5" hidden="false" customHeight="false" outlineLevel="0" collapsed="false">
      <c r="A138" s="108" t="s">
        <v>334</v>
      </c>
      <c r="B138" s="222" t="s">
        <v>335</v>
      </c>
      <c r="C138" s="223" t="n">
        <v>98308</v>
      </c>
      <c r="D138" s="225" t="s">
        <v>336</v>
      </c>
      <c r="E138" s="113" t="n">
        <v>8</v>
      </c>
      <c r="F138" s="111" t="n">
        <v>32.65</v>
      </c>
      <c r="G138" s="121" t="n">
        <f aca="false">B8</f>
        <v>0.2637</v>
      </c>
      <c r="H138" s="121" t="n">
        <f aca="false">F138*G138+F138</f>
        <v>41.259805</v>
      </c>
      <c r="I138" s="113" t="n">
        <f aca="false">ROUND(H138*0.6,2)</f>
        <v>24.76</v>
      </c>
      <c r="J138" s="113" t="n">
        <f aca="false">ROUND(H138-I138,2)</f>
        <v>16.5</v>
      </c>
      <c r="K138" s="113" t="n">
        <f aca="false">ROUND(E138*(I138+J138),2)</f>
        <v>330.08</v>
      </c>
      <c r="L138" s="134" t="s">
        <v>97</v>
      </c>
    </row>
    <row r="139" s="134" customFormat="true" ht="15" hidden="false" customHeight="false" outlineLevel="0" collapsed="false">
      <c r="A139" s="108" t="s">
        <v>337</v>
      </c>
      <c r="B139" s="222" t="s">
        <v>338</v>
      </c>
      <c r="C139" s="219" t="n">
        <v>93144</v>
      </c>
      <c r="D139" s="225" t="s">
        <v>336</v>
      </c>
      <c r="E139" s="113" t="n">
        <v>8</v>
      </c>
      <c r="F139" s="111" t="n">
        <v>244.82</v>
      </c>
      <c r="G139" s="121" t="n">
        <f aca="false">B8</f>
        <v>0.2637</v>
      </c>
      <c r="H139" s="121" t="n">
        <f aca="false">F139*G139+F139</f>
        <v>309.379034</v>
      </c>
      <c r="I139" s="113" t="n">
        <f aca="false">ROUND(H139*0.6,2)</f>
        <v>185.63</v>
      </c>
      <c r="J139" s="113" t="n">
        <f aca="false">ROUND(H139-I139,2)</f>
        <v>123.75</v>
      </c>
      <c r="K139" s="113" t="n">
        <f aca="false">ROUND(E139*(I139+J139),2)</f>
        <v>2475.04</v>
      </c>
      <c r="L139" s="134" t="s">
        <v>97</v>
      </c>
    </row>
    <row r="140" customFormat="false" ht="15.75" hidden="false" customHeight="false" outlineLevel="0" collapsed="false">
      <c r="A140" s="226"/>
      <c r="B140" s="226"/>
      <c r="C140" s="226"/>
      <c r="D140" s="226"/>
      <c r="E140" s="209"/>
      <c r="F140" s="209"/>
      <c r="G140" s="209"/>
      <c r="H140" s="209"/>
      <c r="I140" s="209"/>
      <c r="J140" s="213" t="s">
        <v>101</v>
      </c>
      <c r="K140" s="214" t="n">
        <f aca="false">SUM(K129:K139)</f>
        <v>38982.76</v>
      </c>
    </row>
    <row r="141" s="177" customFormat="true" ht="15.75" hidden="false" customHeight="false" outlineLevel="0" collapsed="false">
      <c r="A141" s="100" t="n">
        <v>12</v>
      </c>
      <c r="B141" s="101" t="s">
        <v>339</v>
      </c>
      <c r="C141" s="197"/>
      <c r="D141" s="197"/>
      <c r="E141" s="215"/>
      <c r="F141" s="215"/>
      <c r="G141" s="215"/>
      <c r="H141" s="215"/>
      <c r="I141" s="216"/>
      <c r="J141" s="217"/>
      <c r="K141" s="166"/>
    </row>
    <row r="142" s="177" customFormat="true" ht="15.75" hidden="false" customHeight="false" outlineLevel="0" collapsed="false">
      <c r="A142" s="227" t="s">
        <v>340</v>
      </c>
      <c r="B142" s="228" t="s">
        <v>341</v>
      </c>
      <c r="C142" s="229"/>
      <c r="D142" s="229"/>
      <c r="E142" s="230"/>
      <c r="F142" s="231"/>
      <c r="G142" s="232"/>
      <c r="H142" s="232"/>
      <c r="I142" s="233"/>
      <c r="J142" s="233"/>
      <c r="K142" s="233"/>
    </row>
    <row r="143" s="177" customFormat="true" ht="38.25" hidden="false" customHeight="false" outlineLevel="0" collapsed="false">
      <c r="A143" s="171" t="s">
        <v>342</v>
      </c>
      <c r="B143" s="234" t="s">
        <v>343</v>
      </c>
      <c r="C143" s="235" t="n">
        <v>101908</v>
      </c>
      <c r="D143" s="235" t="s">
        <v>151</v>
      </c>
      <c r="E143" s="174" t="n">
        <v>4</v>
      </c>
      <c r="F143" s="174" t="n">
        <v>183.53</v>
      </c>
      <c r="G143" s="175" t="n">
        <f aca="false">B$8</f>
        <v>0.2637</v>
      </c>
      <c r="H143" s="175" t="n">
        <f aca="false">F143*G143+F143</f>
        <v>231.926861</v>
      </c>
      <c r="I143" s="176" t="n">
        <f aca="false">ROUND(H143*0.6,2)</f>
        <v>139.16</v>
      </c>
      <c r="J143" s="176" t="n">
        <f aca="false">ROUND(H143-I143,2)</f>
        <v>92.77</v>
      </c>
      <c r="K143" s="176" t="n">
        <f aca="false">ROUND(E143*(I143+J143),2)</f>
        <v>927.72</v>
      </c>
      <c r="L143" s="177" t="s">
        <v>97</v>
      </c>
    </row>
    <row r="144" s="177" customFormat="true" ht="51" hidden="false" customHeight="false" outlineLevel="0" collapsed="false">
      <c r="A144" s="171" t="s">
        <v>344</v>
      </c>
      <c r="B144" s="234" t="s">
        <v>345</v>
      </c>
      <c r="C144" s="235" t="s">
        <v>346</v>
      </c>
      <c r="D144" s="182" t="s">
        <v>151</v>
      </c>
      <c r="E144" s="174" t="n">
        <v>4</v>
      </c>
      <c r="F144" s="174" t="n">
        <v>103.11</v>
      </c>
      <c r="G144" s="175" t="n">
        <f aca="false">B$8</f>
        <v>0.2637</v>
      </c>
      <c r="H144" s="175" t="n">
        <f aca="false">F144*G144+F144</f>
        <v>130.300107</v>
      </c>
      <c r="I144" s="176" t="n">
        <f aca="false">ROUND(H144*0.6,2)</f>
        <v>78.18</v>
      </c>
      <c r="J144" s="176" t="n">
        <f aca="false">ROUND(H144-I144,2)</f>
        <v>52.12</v>
      </c>
      <c r="K144" s="176" t="n">
        <f aca="false">ROUND(E144*(I144+J144),2)</f>
        <v>521.2</v>
      </c>
    </row>
    <row r="145" s="177" customFormat="true" ht="38.25" hidden="false" customHeight="false" outlineLevel="0" collapsed="false">
      <c r="A145" s="171" t="s">
        <v>347</v>
      </c>
      <c r="B145" s="234" t="s">
        <v>348</v>
      </c>
      <c r="C145" s="235" t="s">
        <v>349</v>
      </c>
      <c r="D145" s="182" t="s">
        <v>151</v>
      </c>
      <c r="E145" s="174" t="n">
        <v>4</v>
      </c>
      <c r="F145" s="174" t="n">
        <v>45.9</v>
      </c>
      <c r="G145" s="175" t="n">
        <f aca="false">G8</f>
        <v>0.1665</v>
      </c>
      <c r="H145" s="175" t="n">
        <f aca="false">F145*G145+F145</f>
        <v>53.54235</v>
      </c>
      <c r="I145" s="176" t="n">
        <f aca="false">ROUND(H145*0.6,2)</f>
        <v>32.13</v>
      </c>
      <c r="J145" s="176" t="n">
        <f aca="false">ROUND(H145-I145,2)</f>
        <v>21.41</v>
      </c>
      <c r="K145" s="176" t="n">
        <f aca="false">ROUND(E145*(I145+J145),2)</f>
        <v>214.16</v>
      </c>
    </row>
    <row r="146" s="177" customFormat="true" ht="15.75" hidden="false" customHeight="false" outlineLevel="0" collapsed="false">
      <c r="A146" s="236"/>
      <c r="B146" s="236"/>
      <c r="C146" s="236"/>
      <c r="D146" s="236"/>
      <c r="E146" s="237"/>
      <c r="F146" s="237"/>
      <c r="G146" s="237"/>
      <c r="H146" s="237"/>
      <c r="I146" s="237"/>
      <c r="J146" s="213" t="s">
        <v>101</v>
      </c>
      <c r="K146" s="214" t="n">
        <f aca="false">SUM(K143:K145)</f>
        <v>1663.08</v>
      </c>
    </row>
    <row r="147" s="134" customFormat="true" ht="15.75" hidden="false" customHeight="false" outlineLevel="0" collapsed="false">
      <c r="A147" s="135" t="n">
        <v>13</v>
      </c>
      <c r="B147" s="238" t="s">
        <v>350</v>
      </c>
      <c r="C147" s="202"/>
      <c r="D147" s="202"/>
      <c r="E147" s="202"/>
      <c r="F147" s="239"/>
      <c r="G147" s="202"/>
      <c r="H147" s="202"/>
      <c r="I147" s="202"/>
      <c r="J147" s="202"/>
      <c r="K147" s="202"/>
    </row>
    <row r="148" s="134" customFormat="true" ht="15.75" hidden="false" customHeight="false" outlineLevel="0" collapsed="false">
      <c r="A148" s="135" t="s">
        <v>351</v>
      </c>
      <c r="B148" s="178" t="s">
        <v>352</v>
      </c>
      <c r="C148" s="137"/>
      <c r="D148" s="137"/>
      <c r="E148" s="138"/>
      <c r="F148" s="139"/>
      <c r="G148" s="141"/>
      <c r="H148" s="141"/>
      <c r="I148" s="207"/>
      <c r="J148" s="207"/>
      <c r="K148" s="207"/>
    </row>
    <row r="149" s="134" customFormat="true" ht="25.5" hidden="false" customHeight="false" outlineLevel="0" collapsed="false">
      <c r="A149" s="108" t="s">
        <v>353</v>
      </c>
      <c r="B149" s="109" t="s">
        <v>354</v>
      </c>
      <c r="C149" s="206" t="n">
        <v>36178</v>
      </c>
      <c r="D149" s="240" t="s">
        <v>151</v>
      </c>
      <c r="E149" s="241" t="n">
        <v>33</v>
      </c>
      <c r="F149" s="241" t="n">
        <v>10.52</v>
      </c>
      <c r="G149" s="242" t="n">
        <f aca="false">B$8</f>
        <v>0.2637</v>
      </c>
      <c r="H149" s="121" t="n">
        <f aca="false">F149*G149+F149</f>
        <v>13.294124</v>
      </c>
      <c r="I149" s="113" t="n">
        <f aca="false">ROUND(H149*0.6,2)</f>
        <v>7.98</v>
      </c>
      <c r="J149" s="113" t="n">
        <f aca="false">ROUND(H149-I149,2)</f>
        <v>5.31</v>
      </c>
      <c r="K149" s="113" t="n">
        <f aca="false">ROUND(E149*(I149+J149),2)</f>
        <v>438.57</v>
      </c>
      <c r="L149" s="134" t="s">
        <v>97</v>
      </c>
    </row>
    <row r="150" s="134" customFormat="true" ht="25.5" hidden="false" customHeight="true" outlineLevel="0" collapsed="false">
      <c r="A150" s="108" t="s">
        <v>355</v>
      </c>
      <c r="B150" s="109" t="s">
        <v>356</v>
      </c>
      <c r="C150" s="206" t="n">
        <v>38181</v>
      </c>
      <c r="D150" s="240" t="s">
        <v>96</v>
      </c>
      <c r="E150" s="241" t="n">
        <f aca="false">62*0.25*0.25</f>
        <v>3.875</v>
      </c>
      <c r="F150" s="241" t="n">
        <v>204.83</v>
      </c>
      <c r="G150" s="242" t="n">
        <f aca="false">B$8</f>
        <v>0.2637</v>
      </c>
      <c r="H150" s="121" t="n">
        <f aca="false">F150*G150+F150</f>
        <v>258.843671</v>
      </c>
      <c r="I150" s="113" t="n">
        <f aca="false">ROUND(H150*0.6,2)</f>
        <v>155.31</v>
      </c>
      <c r="J150" s="113" t="n">
        <f aca="false">ROUND(H150-I150,2)</f>
        <v>103.53</v>
      </c>
      <c r="K150" s="113" t="n">
        <f aca="false">ROUND(E150*(I150+J150),2)</f>
        <v>1003.01</v>
      </c>
      <c r="L150" s="134" t="s">
        <v>97</v>
      </c>
    </row>
    <row r="151" s="134" customFormat="true" ht="38.25" hidden="false" customHeight="false" outlineLevel="0" collapsed="false">
      <c r="A151" s="108" t="s">
        <v>357</v>
      </c>
      <c r="B151" s="109" t="s">
        <v>358</v>
      </c>
      <c r="C151" s="206" t="s">
        <v>359</v>
      </c>
      <c r="D151" s="240" t="s">
        <v>151</v>
      </c>
      <c r="E151" s="241" t="n">
        <v>8</v>
      </c>
      <c r="F151" s="241" t="n">
        <f aca="false">Cotações!F43</f>
        <v>14.5</v>
      </c>
      <c r="G151" s="242" t="n">
        <f aca="false">G8</f>
        <v>0.1665</v>
      </c>
      <c r="H151" s="121" t="n">
        <f aca="false">F151*G151+F151</f>
        <v>16.91425</v>
      </c>
      <c r="I151" s="113" t="n">
        <f aca="false">ROUND(H151*0.6,2)</f>
        <v>10.15</v>
      </c>
      <c r="J151" s="113" t="n">
        <f aca="false">ROUND(H151-I151,2)</f>
        <v>6.76</v>
      </c>
      <c r="K151" s="113" t="n">
        <f aca="false">ROUND(E151*(I151+J151),2)</f>
        <v>135.28</v>
      </c>
    </row>
    <row r="152" s="134" customFormat="true" ht="25.5" hidden="false" customHeight="false" outlineLevel="0" collapsed="false">
      <c r="A152" s="108" t="s">
        <v>360</v>
      </c>
      <c r="B152" s="109" t="s">
        <v>361</v>
      </c>
      <c r="C152" s="206" t="s">
        <v>362</v>
      </c>
      <c r="D152" s="240" t="s">
        <v>151</v>
      </c>
      <c r="E152" s="241" t="n">
        <v>11</v>
      </c>
      <c r="F152" s="241" t="n">
        <f aca="false">Cotações!F53</f>
        <v>45.9</v>
      </c>
      <c r="G152" s="242" t="n">
        <f aca="false">G8</f>
        <v>0.1665</v>
      </c>
      <c r="H152" s="121" t="n">
        <f aca="false">F152*G152+F152</f>
        <v>53.54235</v>
      </c>
      <c r="I152" s="113" t="n">
        <f aca="false">ROUND(H152*0.6,2)</f>
        <v>32.13</v>
      </c>
      <c r="J152" s="113" t="n">
        <f aca="false">ROUND(H152-I152,2)</f>
        <v>21.41</v>
      </c>
      <c r="K152" s="113" t="n">
        <f aca="false">ROUND(E152*(I152+J152),2)</f>
        <v>588.94</v>
      </c>
      <c r="L152" s="243"/>
    </row>
    <row r="153" s="134" customFormat="true" ht="25.5" hidden="false" customHeight="false" outlineLevel="0" collapsed="false">
      <c r="A153" s="108" t="s">
        <v>363</v>
      </c>
      <c r="B153" s="109" t="s">
        <v>364</v>
      </c>
      <c r="C153" s="206" t="s">
        <v>365</v>
      </c>
      <c r="D153" s="240" t="s">
        <v>151</v>
      </c>
      <c r="E153" s="241" t="n">
        <v>2</v>
      </c>
      <c r="F153" s="241" t="n">
        <f aca="false">Cotações!F48</f>
        <v>55</v>
      </c>
      <c r="G153" s="242" t="n">
        <f aca="false">G8</f>
        <v>0.1665</v>
      </c>
      <c r="H153" s="121" t="n">
        <f aca="false">F153*G153+F153</f>
        <v>64.1575</v>
      </c>
      <c r="I153" s="113" t="n">
        <f aca="false">ROUND(H153*0.6,2)</f>
        <v>38.49</v>
      </c>
      <c r="J153" s="113" t="n">
        <f aca="false">ROUND(H153-I153,2)</f>
        <v>25.67</v>
      </c>
      <c r="K153" s="113" t="n">
        <f aca="false">ROUND(E153*(I153+J153),2)</f>
        <v>128.32</v>
      </c>
      <c r="L153" s="243"/>
    </row>
    <row r="154" s="134" customFormat="true" ht="38.25" hidden="false" customHeight="false" outlineLevel="0" collapsed="false">
      <c r="A154" s="108" t="s">
        <v>366</v>
      </c>
      <c r="B154" s="109" t="s">
        <v>367</v>
      </c>
      <c r="C154" s="206" t="s">
        <v>368</v>
      </c>
      <c r="D154" s="240" t="s">
        <v>151</v>
      </c>
      <c r="E154" s="241" t="n">
        <v>2</v>
      </c>
      <c r="F154" s="241" t="n">
        <f aca="false">Cotações!F68</f>
        <v>14.5</v>
      </c>
      <c r="G154" s="242" t="n">
        <f aca="false">G8</f>
        <v>0.1665</v>
      </c>
      <c r="H154" s="121" t="n">
        <f aca="false">F154*G154+F154</f>
        <v>16.91425</v>
      </c>
      <c r="I154" s="113" t="n">
        <f aca="false">ROUND(H154*0.6,2)</f>
        <v>10.15</v>
      </c>
      <c r="J154" s="113" t="n">
        <f aca="false">ROUND(H154-I154,2)</f>
        <v>6.76</v>
      </c>
      <c r="K154" s="113" t="n">
        <f aca="false">ROUND(E154*(I154+J154),2)</f>
        <v>33.82</v>
      </c>
      <c r="L154" s="243"/>
    </row>
    <row r="155" s="134" customFormat="true" ht="38.25" hidden="false" customHeight="false" outlineLevel="0" collapsed="false">
      <c r="A155" s="108" t="s">
        <v>369</v>
      </c>
      <c r="B155" s="109" t="s">
        <v>370</v>
      </c>
      <c r="C155" s="206" t="s">
        <v>371</v>
      </c>
      <c r="D155" s="240" t="s">
        <v>151</v>
      </c>
      <c r="E155" s="241" t="n">
        <v>1</v>
      </c>
      <c r="F155" s="241" t="n">
        <f aca="false">Cotações!F58</f>
        <v>150</v>
      </c>
      <c r="G155" s="242" t="n">
        <f aca="false">G8</f>
        <v>0.1665</v>
      </c>
      <c r="H155" s="121" t="n">
        <f aca="false">F155*G155+F155</f>
        <v>174.975</v>
      </c>
      <c r="I155" s="113" t="n">
        <f aca="false">ROUND(H155*0.6,2)</f>
        <v>104.99</v>
      </c>
      <c r="J155" s="113" t="n">
        <f aca="false">ROUND(H155-I155,2)</f>
        <v>69.99</v>
      </c>
      <c r="K155" s="113" t="n">
        <f aca="false">ROUND(E155*(I155+J155),2)</f>
        <v>174.98</v>
      </c>
      <c r="L155" s="243"/>
    </row>
    <row r="156" s="134" customFormat="true" ht="63.75" hidden="false" customHeight="false" outlineLevel="0" collapsed="false">
      <c r="A156" s="108" t="s">
        <v>372</v>
      </c>
      <c r="B156" s="109" t="s">
        <v>373</v>
      </c>
      <c r="C156" s="206" t="n">
        <v>99839</v>
      </c>
      <c r="D156" s="240" t="s">
        <v>100</v>
      </c>
      <c r="E156" s="241" t="n">
        <v>1.7</v>
      </c>
      <c r="F156" s="241" t="n">
        <v>501.67</v>
      </c>
      <c r="G156" s="242" t="n">
        <f aca="false">B8</f>
        <v>0.2637</v>
      </c>
      <c r="H156" s="121" t="n">
        <f aca="false">F156*G156+F156</f>
        <v>633.960379</v>
      </c>
      <c r="I156" s="113" t="n">
        <f aca="false">ROUND(H156*0.6,2)</f>
        <v>380.38</v>
      </c>
      <c r="J156" s="113" t="n">
        <f aca="false">ROUND(H156-I156,2)</f>
        <v>253.58</v>
      </c>
      <c r="K156" s="113" t="n">
        <f aca="false">ROUND(E156*(I156+J156),2)</f>
        <v>1077.73</v>
      </c>
      <c r="L156" s="243" t="s">
        <v>97</v>
      </c>
    </row>
    <row r="157" s="134" customFormat="true" ht="25.5" hidden="false" customHeight="false" outlineLevel="0" collapsed="false">
      <c r="A157" s="108" t="s">
        <v>374</v>
      </c>
      <c r="B157" s="109" t="s">
        <v>375</v>
      </c>
      <c r="C157" s="206" t="n">
        <v>99855</v>
      </c>
      <c r="D157" s="240" t="s">
        <v>100</v>
      </c>
      <c r="E157" s="241" t="n">
        <v>13.6</v>
      </c>
      <c r="F157" s="241" t="n">
        <v>105.74</v>
      </c>
      <c r="G157" s="242" t="n">
        <f aca="false">B8</f>
        <v>0.2637</v>
      </c>
      <c r="H157" s="121" t="n">
        <f aca="false">F157*G157+F157</f>
        <v>133.623638</v>
      </c>
      <c r="I157" s="113" t="n">
        <f aca="false">ROUND(H157*0.6,2)</f>
        <v>80.17</v>
      </c>
      <c r="J157" s="113" t="n">
        <f aca="false">ROUND(H157-I157,2)</f>
        <v>53.45</v>
      </c>
      <c r="K157" s="113" t="n">
        <f aca="false">ROUND(E157*(I157+J157),2)</f>
        <v>1817.23</v>
      </c>
      <c r="L157" s="243" t="s">
        <v>97</v>
      </c>
    </row>
    <row r="158" s="134" customFormat="true" ht="63.75" hidden="false" customHeight="false" outlineLevel="0" collapsed="false">
      <c r="A158" s="108" t="s">
        <v>376</v>
      </c>
      <c r="B158" s="132" t="s">
        <v>377</v>
      </c>
      <c r="C158" s="206" t="s">
        <v>378</v>
      </c>
      <c r="D158" s="240" t="s">
        <v>151</v>
      </c>
      <c r="E158" s="241" t="n">
        <v>1</v>
      </c>
      <c r="F158" s="241" t="n">
        <f aca="false">Cotações!F78</f>
        <v>49885</v>
      </c>
      <c r="G158" s="242" t="n">
        <f aca="false">G8</f>
        <v>0.1665</v>
      </c>
      <c r="H158" s="121" t="n">
        <f aca="false">F158*G158+F158</f>
        <v>58190.8525</v>
      </c>
      <c r="I158" s="113" t="n">
        <f aca="false">ROUND(H158*0.6,2)</f>
        <v>34914.51</v>
      </c>
      <c r="J158" s="113" t="n">
        <f aca="false">ROUND(H158-I158,2)</f>
        <v>23276.34</v>
      </c>
      <c r="K158" s="113" t="n">
        <f aca="false">ROUND(E158*(I158+J158),2)</f>
        <v>58190.85</v>
      </c>
      <c r="L158" s="243"/>
    </row>
    <row r="159" s="134" customFormat="true" ht="15.75" hidden="false" customHeight="false" outlineLevel="0" collapsed="false">
      <c r="A159" s="135" t="s">
        <v>351</v>
      </c>
      <c r="B159" s="178" t="s">
        <v>379</v>
      </c>
      <c r="C159" s="137"/>
      <c r="D159" s="137"/>
      <c r="E159" s="138"/>
      <c r="F159" s="139"/>
      <c r="G159" s="141"/>
      <c r="H159" s="141"/>
      <c r="I159" s="207"/>
      <c r="J159" s="207"/>
      <c r="K159" s="207"/>
    </row>
    <row r="160" s="134" customFormat="true" ht="38.25" hidden="false" customHeight="false" outlineLevel="0" collapsed="false">
      <c r="A160" s="108" t="s">
        <v>353</v>
      </c>
      <c r="B160" s="109" t="s">
        <v>380</v>
      </c>
      <c r="C160" s="206" t="n">
        <v>103246</v>
      </c>
      <c r="D160" s="240" t="s">
        <v>151</v>
      </c>
      <c r="E160" s="241" t="n">
        <v>5</v>
      </c>
      <c r="F160" s="241" t="n">
        <v>1955.35</v>
      </c>
      <c r="G160" s="242" t="n">
        <f aca="false">B$8</f>
        <v>0.2637</v>
      </c>
      <c r="H160" s="121" t="n">
        <f aca="false">F160*G160+F160</f>
        <v>2470.975795</v>
      </c>
      <c r="I160" s="113" t="n">
        <f aca="false">ROUND(H160*0.6,2)</f>
        <v>1482.59</v>
      </c>
      <c r="J160" s="113" t="n">
        <f aca="false">ROUND(H160-I160,2)</f>
        <v>988.39</v>
      </c>
      <c r="K160" s="113" t="n">
        <f aca="false">ROUND(E160*(I160+J160),2)</f>
        <v>12354.9</v>
      </c>
    </row>
    <row r="161" s="134" customFormat="true" ht="38.25" hidden="false" customHeight="false" outlineLevel="0" collapsed="false">
      <c r="A161" s="108" t="s">
        <v>355</v>
      </c>
      <c r="B161" s="109" t="s">
        <v>381</v>
      </c>
      <c r="C161" s="206" t="n">
        <v>103249</v>
      </c>
      <c r="D161" s="240" t="s">
        <v>151</v>
      </c>
      <c r="E161" s="241" t="n">
        <v>1</v>
      </c>
      <c r="F161" s="241" t="n">
        <v>2211.42</v>
      </c>
      <c r="G161" s="242" t="n">
        <f aca="false">G13</f>
        <v>0.2637</v>
      </c>
      <c r="H161" s="121" t="n">
        <f aca="false">F161*G161+F161</f>
        <v>2794.571454</v>
      </c>
      <c r="I161" s="113" t="n">
        <f aca="false">ROUND(H161*0.6,2)</f>
        <v>1676.74</v>
      </c>
      <c r="J161" s="113" t="n">
        <f aca="false">ROUND(H161-I161,2)</f>
        <v>1117.83</v>
      </c>
      <c r="K161" s="113" t="n">
        <f aca="false">ROUND(E161*(I161+J161),2)</f>
        <v>2794.57</v>
      </c>
    </row>
    <row r="162" s="134" customFormat="true" ht="38.25" hidden="false" customHeight="false" outlineLevel="0" collapsed="false">
      <c r="A162" s="108" t="s">
        <v>357</v>
      </c>
      <c r="B162" s="132" t="s">
        <v>382</v>
      </c>
      <c r="C162" s="206" t="n">
        <v>103252</v>
      </c>
      <c r="D162" s="240" t="s">
        <v>151</v>
      </c>
      <c r="E162" s="241" t="n">
        <v>4</v>
      </c>
      <c r="F162" s="241" t="n">
        <v>3187.66</v>
      </c>
      <c r="G162" s="242" t="n">
        <f aca="false">G13</f>
        <v>0.2637</v>
      </c>
      <c r="H162" s="121" t="n">
        <f aca="false">F162*G162+F162</f>
        <v>4028.245942</v>
      </c>
      <c r="I162" s="113" t="n">
        <f aca="false">ROUND(H162*0.6,2)</f>
        <v>2416.95</v>
      </c>
      <c r="J162" s="113" t="n">
        <f aca="false">ROUND(H162-I162,2)</f>
        <v>1611.3</v>
      </c>
      <c r="K162" s="113" t="n">
        <f aca="false">ROUND(E162*(I162+J162),2)</f>
        <v>16113</v>
      </c>
    </row>
    <row r="163" s="134" customFormat="true" ht="15.75" hidden="false" customHeight="false" outlineLevel="0" collapsed="false">
      <c r="A163" s="244"/>
      <c r="B163" s="209"/>
      <c r="C163" s="209"/>
      <c r="D163" s="209"/>
      <c r="E163" s="209"/>
      <c r="F163" s="209"/>
      <c r="G163" s="209"/>
      <c r="H163" s="209"/>
      <c r="I163" s="209"/>
      <c r="J163" s="213" t="s">
        <v>101</v>
      </c>
      <c r="K163" s="214" t="n">
        <f aca="false">SUM(K149:K162)</f>
        <v>94851.2</v>
      </c>
    </row>
    <row r="164" s="134" customFormat="true" ht="15.75" hidden="false" customHeight="false" outlineLevel="0" collapsed="false">
      <c r="A164" s="100" t="n">
        <v>14</v>
      </c>
      <c r="B164" s="101" t="s">
        <v>383</v>
      </c>
      <c r="C164" s="198"/>
      <c r="D164" s="198"/>
      <c r="E164" s="198"/>
      <c r="F164" s="245"/>
      <c r="G164" s="198"/>
      <c r="H164" s="198"/>
      <c r="I164" s="198"/>
      <c r="J164" s="198"/>
      <c r="K164" s="198"/>
    </row>
    <row r="165" s="134" customFormat="true" ht="51" hidden="false" customHeight="false" outlineLevel="0" collapsed="false">
      <c r="A165" s="108" t="s">
        <v>384</v>
      </c>
      <c r="B165" s="132" t="s">
        <v>385</v>
      </c>
      <c r="C165" s="110" t="n">
        <v>94994</v>
      </c>
      <c r="D165" s="240" t="s">
        <v>96</v>
      </c>
      <c r="E165" s="241" t="n">
        <v>39</v>
      </c>
      <c r="F165" s="241" t="n">
        <v>102.41</v>
      </c>
      <c r="G165" s="242" t="n">
        <f aca="false">B$8</f>
        <v>0.2637</v>
      </c>
      <c r="H165" s="121" t="n">
        <f aca="false">F165*G165+F165</f>
        <v>129.415517</v>
      </c>
      <c r="I165" s="113" t="n">
        <f aca="false">ROUND(H165*0.6,2)</f>
        <v>77.65</v>
      </c>
      <c r="J165" s="113" t="n">
        <f aca="false">ROUND(H165-I165,2)</f>
        <v>51.77</v>
      </c>
      <c r="K165" s="113" t="n">
        <f aca="false">ROUND(E165*(I165+J165),2)</f>
        <v>5047.38</v>
      </c>
      <c r="L165" s="243" t="s">
        <v>97</v>
      </c>
    </row>
    <row r="166" s="134" customFormat="true" ht="63.75" hidden="false" customHeight="false" outlineLevel="0" collapsed="false">
      <c r="A166" s="108" t="s">
        <v>386</v>
      </c>
      <c r="B166" s="132" t="s">
        <v>387</v>
      </c>
      <c r="C166" s="110" t="n">
        <v>87620</v>
      </c>
      <c r="D166" s="240" t="s">
        <v>96</v>
      </c>
      <c r="E166" s="241" t="n">
        <v>30.05</v>
      </c>
      <c r="F166" s="241" t="n">
        <v>30.96</v>
      </c>
      <c r="G166" s="242" t="n">
        <f aca="false">B$8</f>
        <v>0.2637</v>
      </c>
      <c r="H166" s="121" t="n">
        <f aca="false">F166*G166+F166</f>
        <v>39.124152</v>
      </c>
      <c r="I166" s="113" t="n">
        <f aca="false">ROUND(H166*0.6,2)</f>
        <v>23.47</v>
      </c>
      <c r="J166" s="113" t="n">
        <f aca="false">ROUND(H166-I166,2)</f>
        <v>15.65</v>
      </c>
      <c r="K166" s="113" t="n">
        <f aca="false">ROUND(E166*(I166+J166),2)</f>
        <v>1175.56</v>
      </c>
      <c r="L166" s="243" t="s">
        <v>97</v>
      </c>
    </row>
    <row r="167" s="134" customFormat="true" ht="51" hidden="false" customHeight="false" outlineLevel="0" collapsed="false">
      <c r="A167" s="108" t="s">
        <v>388</v>
      </c>
      <c r="B167" s="132" t="s">
        <v>389</v>
      </c>
      <c r="C167" s="110" t="n">
        <v>87257</v>
      </c>
      <c r="D167" s="240" t="s">
        <v>96</v>
      </c>
      <c r="E167" s="241" t="n">
        <v>27.75</v>
      </c>
      <c r="F167" s="241" t="n">
        <v>75.93</v>
      </c>
      <c r="G167" s="242" t="n">
        <f aca="false">B$8</f>
        <v>0.2637</v>
      </c>
      <c r="H167" s="121" t="n">
        <f aca="false">F167*G167+F167</f>
        <v>95.952741</v>
      </c>
      <c r="I167" s="113" t="n">
        <f aca="false">ROUND(H167*0.6,2)</f>
        <v>57.57</v>
      </c>
      <c r="J167" s="113" t="n">
        <f aca="false">ROUND(H167-I167,2)</f>
        <v>38.38</v>
      </c>
      <c r="K167" s="113" t="n">
        <f aca="false">ROUND(E167*(I167+J167),2)</f>
        <v>2662.61</v>
      </c>
      <c r="L167" s="243" t="s">
        <v>97</v>
      </c>
    </row>
    <row r="168" s="134" customFormat="true" ht="38.25" hidden="false" customHeight="false" outlineLevel="0" collapsed="false">
      <c r="A168" s="108" t="s">
        <v>390</v>
      </c>
      <c r="B168" s="132" t="s">
        <v>391</v>
      </c>
      <c r="C168" s="110" t="n">
        <v>94266</v>
      </c>
      <c r="D168" s="240" t="s">
        <v>100</v>
      </c>
      <c r="E168" s="241" t="n">
        <v>15.3</v>
      </c>
      <c r="F168" s="241" t="n">
        <v>47.51</v>
      </c>
      <c r="G168" s="242" t="n">
        <f aca="false">B$8</f>
        <v>0.2637</v>
      </c>
      <c r="H168" s="121" t="n">
        <f aca="false">F168*G168+F168</f>
        <v>60.038387</v>
      </c>
      <c r="I168" s="113" t="n">
        <f aca="false">ROUND(H168*0.6,2)</f>
        <v>36.02</v>
      </c>
      <c r="J168" s="113" t="n">
        <f aca="false">ROUND(H168-I168,2)</f>
        <v>24.02</v>
      </c>
      <c r="K168" s="113" t="n">
        <f aca="false">ROUND(E168*(I168+J168),2)</f>
        <v>918.61</v>
      </c>
      <c r="L168" s="243" t="s">
        <v>97</v>
      </c>
    </row>
    <row r="169" s="134" customFormat="true" ht="38.25" hidden="false" customHeight="true" outlineLevel="0" collapsed="false">
      <c r="A169" s="108" t="s">
        <v>384</v>
      </c>
      <c r="B169" s="132" t="s">
        <v>392</v>
      </c>
      <c r="C169" s="110" t="n">
        <v>92400</v>
      </c>
      <c r="D169" s="240" t="s">
        <v>96</v>
      </c>
      <c r="E169" s="241" t="n">
        <v>34.18</v>
      </c>
      <c r="F169" s="241" t="n">
        <v>84.82</v>
      </c>
      <c r="G169" s="242" t="n">
        <f aca="false">B$8</f>
        <v>0.2637</v>
      </c>
      <c r="H169" s="121" t="n">
        <f aca="false">F169*G169+F169</f>
        <v>107.187034</v>
      </c>
      <c r="I169" s="113" t="n">
        <f aca="false">ROUND(H169*0.6,2)</f>
        <v>64.31</v>
      </c>
      <c r="J169" s="113" t="n">
        <f aca="false">ROUND(H169-I169,2)</f>
        <v>42.88</v>
      </c>
      <c r="K169" s="113" t="n">
        <f aca="false">ROUND(E169*(I169+J169),2)</f>
        <v>3663.75</v>
      </c>
      <c r="L169" s="243" t="s">
        <v>97</v>
      </c>
    </row>
    <row r="170" s="134" customFormat="true" ht="15" hidden="false" customHeight="false" outlineLevel="0" collapsed="false">
      <c r="A170" s="108" t="s">
        <v>386</v>
      </c>
      <c r="B170" s="132" t="s">
        <v>393</v>
      </c>
      <c r="C170" s="110" t="n">
        <v>98504</v>
      </c>
      <c r="D170" s="240" t="s">
        <v>96</v>
      </c>
      <c r="E170" s="241" t="n">
        <v>6.11</v>
      </c>
      <c r="F170" s="241" t="n">
        <v>13.31</v>
      </c>
      <c r="G170" s="242" t="n">
        <f aca="false">B$8</f>
        <v>0.2637</v>
      </c>
      <c r="H170" s="121" t="n">
        <f aca="false">F170*G170+F170</f>
        <v>16.819847</v>
      </c>
      <c r="I170" s="113" t="n">
        <f aca="false">ROUND(H170*0.6,2)</f>
        <v>10.09</v>
      </c>
      <c r="J170" s="113" t="n">
        <f aca="false">ROUND(H170-I170,2)</f>
        <v>6.73</v>
      </c>
      <c r="K170" s="113" t="n">
        <f aca="false">ROUND(E170*(I170+J170),2)</f>
        <v>102.77</v>
      </c>
      <c r="L170" s="243" t="s">
        <v>97</v>
      </c>
    </row>
    <row r="171" s="134" customFormat="true" ht="15.75" hidden="false" customHeight="false" outlineLevel="0" collapsed="false">
      <c r="A171" s="244"/>
      <c r="B171" s="209"/>
      <c r="C171" s="209"/>
      <c r="D171" s="209"/>
      <c r="E171" s="241"/>
      <c r="F171" s="209"/>
      <c r="G171" s="209"/>
      <c r="H171" s="209"/>
      <c r="I171" s="209"/>
      <c r="J171" s="213" t="s">
        <v>101</v>
      </c>
      <c r="K171" s="214" t="n">
        <f aca="false">SUM(K165:K170)</f>
        <v>13570.68</v>
      </c>
    </row>
    <row r="172" s="134" customFormat="true" ht="15.75" hidden="false" customHeight="false" outlineLevel="0" collapsed="false">
      <c r="A172" s="100" t="n">
        <v>15</v>
      </c>
      <c r="B172" s="101" t="s">
        <v>394</v>
      </c>
      <c r="C172" s="198"/>
      <c r="D172" s="198"/>
      <c r="E172" s="246"/>
      <c r="F172" s="245"/>
      <c r="G172" s="198"/>
      <c r="H172" s="198"/>
      <c r="I172" s="198"/>
      <c r="J172" s="198"/>
      <c r="K172" s="198"/>
    </row>
    <row r="173" s="134" customFormat="true" ht="38.25" hidden="false" customHeight="true" outlineLevel="0" collapsed="false">
      <c r="A173" s="108" t="s">
        <v>395</v>
      </c>
      <c r="B173" s="109" t="s">
        <v>396</v>
      </c>
      <c r="C173" s="110" t="n">
        <v>99804</v>
      </c>
      <c r="D173" s="240" t="s">
        <v>96</v>
      </c>
      <c r="E173" s="241" t="n">
        <v>220.71</v>
      </c>
      <c r="F173" s="241" t="n">
        <v>4.63</v>
      </c>
      <c r="G173" s="247" t="n">
        <f aca="false">B$8</f>
        <v>0.2637</v>
      </c>
      <c r="H173" s="112" t="n">
        <f aca="false">F173*G173+F173</f>
        <v>5.850931</v>
      </c>
      <c r="I173" s="113" t="n">
        <f aca="false">ROUND(H173*0.6,2)</f>
        <v>3.51</v>
      </c>
      <c r="J173" s="113" t="n">
        <f aca="false">ROUND(H173-I173,2)</f>
        <v>2.34</v>
      </c>
      <c r="K173" s="113" t="n">
        <f aca="false">ROUND(E173*(I173+J173),2)</f>
        <v>1291.15</v>
      </c>
      <c r="L173" s="243" t="s">
        <v>97</v>
      </c>
    </row>
    <row r="174" s="134" customFormat="true" ht="25.5" hidden="false" customHeight="false" outlineLevel="0" collapsed="false">
      <c r="A174" s="108" t="s">
        <v>397</v>
      </c>
      <c r="B174" s="132" t="s">
        <v>398</v>
      </c>
      <c r="C174" s="110" t="n">
        <v>99808</v>
      </c>
      <c r="D174" s="240" t="s">
        <v>96</v>
      </c>
      <c r="E174" s="241" t="n">
        <v>71.91</v>
      </c>
      <c r="F174" s="241" t="n">
        <v>3.49</v>
      </c>
      <c r="G174" s="247" t="n">
        <f aca="false">B$8</f>
        <v>0.2637</v>
      </c>
      <c r="H174" s="112" t="n">
        <f aca="false">F174*G174+F174</f>
        <v>4.410313</v>
      </c>
      <c r="I174" s="113" t="n">
        <f aca="false">ROUND(H174*0.6,2)</f>
        <v>2.65</v>
      </c>
      <c r="J174" s="113" t="n">
        <f aca="false">ROUND(H174-I174,2)</f>
        <v>1.76</v>
      </c>
      <c r="K174" s="113" t="n">
        <f aca="false">ROUND(E174*(I174+J174),2)</f>
        <v>317.12</v>
      </c>
      <c r="L174" s="243" t="s">
        <v>97</v>
      </c>
    </row>
    <row r="175" s="134" customFormat="true" ht="15.75" hidden="false" customHeight="false" outlineLevel="0" collapsed="false">
      <c r="A175" s="244"/>
      <c r="B175" s="209"/>
      <c r="C175" s="209"/>
      <c r="D175" s="209"/>
      <c r="E175" s="209"/>
      <c r="F175" s="209"/>
      <c r="G175" s="209"/>
      <c r="H175" s="209"/>
      <c r="I175" s="209"/>
      <c r="J175" s="213" t="s">
        <v>101</v>
      </c>
      <c r="K175" s="214" t="n">
        <f aca="false">SUM(K173:K174)</f>
        <v>1608.27</v>
      </c>
    </row>
    <row r="176" s="134" customFormat="true" ht="15.75" hidden="false" customHeight="false" outlineLevel="0" collapsed="false">
      <c r="A176" s="248"/>
      <c r="B176" s="248"/>
      <c r="C176" s="248"/>
      <c r="D176" s="248"/>
      <c r="E176" s="248"/>
      <c r="F176" s="248"/>
      <c r="G176" s="248"/>
      <c r="H176" s="248"/>
      <c r="I176" s="248"/>
      <c r="J176" s="249" t="s">
        <v>399</v>
      </c>
      <c r="K176" s="250" t="n">
        <f aca="false">K175+K171+K163+K146+K140+K126+K100+K93+K73+K54+K50+K39+K33+K20+K14</f>
        <v>853670.63</v>
      </c>
    </row>
    <row r="177" s="134" customFormat="true" ht="15.75" hidden="false" customHeight="false" outlineLevel="0" collapsed="false">
      <c r="A177" s="251"/>
      <c r="B177" s="251"/>
      <c r="C177" s="251"/>
      <c r="D177" s="251"/>
      <c r="E177" s="251"/>
      <c r="F177" s="251"/>
      <c r="G177" s="251"/>
      <c r="H177" s="251"/>
      <c r="I177" s="251"/>
      <c r="J177" s="252"/>
      <c r="K177" s="252"/>
    </row>
    <row r="178" customFormat="false" ht="10.5" hidden="false" customHeight="true" outlineLevel="0" collapsed="false">
      <c r="A178" s="253"/>
      <c r="B178" s="254"/>
      <c r="C178" s="255"/>
      <c r="D178" s="70"/>
      <c r="E178" s="70"/>
      <c r="F178" s="70"/>
      <c r="G178" s="70"/>
      <c r="H178" s="256"/>
      <c r="I178" s="257"/>
      <c r="J178" s="257"/>
      <c r="K178" s="258"/>
    </row>
    <row r="179" customFormat="false" ht="10.5" hidden="false" customHeight="true" outlineLevel="0" collapsed="false">
      <c r="A179" s="253"/>
      <c r="B179" s="254"/>
      <c r="C179" s="255"/>
      <c r="D179" s="70"/>
      <c r="E179" s="70"/>
      <c r="F179" s="70"/>
      <c r="G179" s="70"/>
      <c r="H179" s="256"/>
      <c r="I179" s="257"/>
      <c r="J179" s="257"/>
      <c r="K179" s="258"/>
    </row>
    <row r="180" customFormat="false" ht="10.5" hidden="false" customHeight="true" outlineLevel="0" collapsed="false">
      <c r="A180" s="253"/>
      <c r="B180" s="254"/>
      <c r="C180" s="255"/>
      <c r="D180" s="70"/>
      <c r="E180" s="70"/>
      <c r="F180" s="70"/>
      <c r="G180" s="70"/>
      <c r="H180" s="256"/>
      <c r="I180" s="257"/>
      <c r="J180" s="257"/>
      <c r="K180" s="258"/>
    </row>
    <row r="181" customFormat="false" ht="10.5" hidden="false" customHeight="true" outlineLevel="0" collapsed="false">
      <c r="A181" s="253"/>
      <c r="B181" s="254"/>
      <c r="C181" s="255"/>
      <c r="D181" s="70"/>
      <c r="E181" s="70"/>
      <c r="F181" s="70"/>
      <c r="G181" s="259"/>
      <c r="H181" s="256"/>
      <c r="I181" s="257"/>
      <c r="J181" s="257"/>
      <c r="K181" s="258"/>
    </row>
    <row r="185" s="260" customFormat="true" ht="15" hidden="false" customHeight="false" outlineLevel="0" collapsed="false"/>
    <row r="186" s="260" customFormat="true" ht="15" hidden="false" customHeight="false" outlineLevel="0" collapsed="false">
      <c r="A186" s="261"/>
      <c r="B186" s="262"/>
      <c r="C186" s="262"/>
      <c r="D186" s="261"/>
      <c r="E186" s="263"/>
      <c r="F186" s="264"/>
      <c r="G186" s="265"/>
      <c r="H186" s="265"/>
      <c r="I186" s="266"/>
      <c r="J186" s="266"/>
      <c r="K186" s="266"/>
    </row>
    <row r="187" s="260" customFormat="true" ht="15" hidden="false" customHeight="false" outlineLevel="0" collapsed="false"/>
  </sheetData>
  <mergeCells count="5">
    <mergeCell ref="A1:K1"/>
    <mergeCell ref="A2:K2"/>
    <mergeCell ref="A3:K3"/>
    <mergeCell ref="I9:J9"/>
    <mergeCell ref="A176:I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3.85"/>
    <col collapsed="false" customWidth="true" hidden="false" outlineLevel="0" max="3" min="3" style="0" width="11.7"/>
    <col collapsed="false" customWidth="true" hidden="false" outlineLevel="0" max="6" min="6" style="0" width="9.99"/>
    <col collapsed="false" customWidth="true" hidden="false" outlineLevel="0" max="8" min="8" style="0" width="10.13"/>
    <col collapsed="false" customWidth="true" hidden="false" outlineLevel="0" max="10" min="10" style="0" width="10.13"/>
    <col collapsed="false" customWidth="true" hidden="false" outlineLevel="0" max="12" min="12" style="0" width="11.7"/>
    <col collapsed="false" customWidth="true" hidden="false" outlineLevel="0" max="14" min="14" style="0" width="11.7"/>
    <col collapsed="false" customWidth="true" hidden="false" outlineLevel="0" max="16" min="16" style="0" width="11.7"/>
    <col collapsed="false" customWidth="true" hidden="false" outlineLevel="0" max="18" min="18" style="0" width="11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67" t="s">
        <v>400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</row>
    <row r="3" customFormat="false" ht="15" hidden="false" customHeight="false" outlineLevel="0" collapsed="false">
      <c r="A3" s="0" t="s">
        <v>401</v>
      </c>
      <c r="B3" s="0" t="s">
        <v>17</v>
      </c>
      <c r="K3" s="0" t="s">
        <v>402</v>
      </c>
      <c r="L3" s="268" t="n">
        <v>370.48</v>
      </c>
      <c r="M3" s="268" t="s">
        <v>96</v>
      </c>
      <c r="P3" s="268"/>
    </row>
    <row r="4" customFormat="false" ht="15" hidden="false" customHeight="false" outlineLevel="0" collapsed="false">
      <c r="A4" s="0" t="s">
        <v>403</v>
      </c>
      <c r="K4" s="0" t="s">
        <v>404</v>
      </c>
      <c r="L4" s="269" t="n">
        <v>44881</v>
      </c>
      <c r="P4" s="269"/>
    </row>
    <row r="5" customFormat="false" ht="15.75" hidden="false" customHeight="false" outlineLevel="0" collapsed="false"/>
    <row r="6" customFormat="false" ht="15" hidden="false" customHeight="false" outlineLevel="0" collapsed="false">
      <c r="A6" s="270" t="s">
        <v>405</v>
      </c>
      <c r="B6" s="270" t="s">
        <v>406</v>
      </c>
      <c r="C6" s="270" t="s">
        <v>407</v>
      </c>
      <c r="D6" s="270" t="s">
        <v>408</v>
      </c>
      <c r="E6" s="271" t="s">
        <v>409</v>
      </c>
      <c r="F6" s="271"/>
      <c r="G6" s="272" t="s">
        <v>410</v>
      </c>
      <c r="H6" s="272"/>
      <c r="I6" s="273" t="s">
        <v>411</v>
      </c>
      <c r="J6" s="273"/>
      <c r="K6" s="273" t="s">
        <v>412</v>
      </c>
      <c r="L6" s="273"/>
      <c r="M6" s="274" t="s">
        <v>413</v>
      </c>
      <c r="N6" s="274"/>
      <c r="O6" s="275" t="s">
        <v>414</v>
      </c>
      <c r="P6" s="275"/>
      <c r="Q6" s="276" t="s">
        <v>415</v>
      </c>
      <c r="R6" s="276"/>
    </row>
    <row r="7" customFormat="false" ht="15.75" hidden="false" customHeight="false" outlineLevel="0" collapsed="false">
      <c r="A7" s="270"/>
      <c r="B7" s="270"/>
      <c r="C7" s="270"/>
      <c r="D7" s="270"/>
      <c r="E7" s="277" t="s">
        <v>416</v>
      </c>
      <c r="F7" s="278" t="s">
        <v>417</v>
      </c>
      <c r="G7" s="279" t="s">
        <v>416</v>
      </c>
      <c r="H7" s="280" t="s">
        <v>417</v>
      </c>
      <c r="I7" s="281" t="s">
        <v>416</v>
      </c>
      <c r="J7" s="282" t="s">
        <v>417</v>
      </c>
      <c r="K7" s="281" t="s">
        <v>416</v>
      </c>
      <c r="L7" s="282" t="s">
        <v>417</v>
      </c>
      <c r="M7" s="283" t="s">
        <v>416</v>
      </c>
      <c r="N7" s="284" t="s">
        <v>417</v>
      </c>
      <c r="O7" s="285" t="s">
        <v>416</v>
      </c>
      <c r="P7" s="286" t="s">
        <v>417</v>
      </c>
      <c r="Q7" s="287" t="s">
        <v>416</v>
      </c>
      <c r="R7" s="288" t="s">
        <v>417</v>
      </c>
    </row>
    <row r="8" customFormat="false" ht="15" hidden="false" customHeight="false" outlineLevel="0" collapsed="false">
      <c r="A8" s="289" t="n">
        <v>1</v>
      </c>
      <c r="B8" s="290" t="str">
        <f aca="false">Orçamento!B11</f>
        <v>Serviços Iniciais</v>
      </c>
      <c r="C8" s="291" t="n">
        <f aca="false">Orçamento!K14</f>
        <v>3340.64</v>
      </c>
      <c r="D8" s="292" t="n">
        <f aca="false">C8*100/C23</f>
        <v>0.391326570529901</v>
      </c>
      <c r="E8" s="293" t="n">
        <v>100</v>
      </c>
      <c r="F8" s="294" t="n">
        <f aca="false">E8%*C8</f>
        <v>3340.64</v>
      </c>
      <c r="G8" s="295" t="n">
        <v>0</v>
      </c>
      <c r="H8" s="296" t="n">
        <f aca="false">G8%*C8</f>
        <v>0</v>
      </c>
      <c r="I8" s="297" t="n">
        <v>0</v>
      </c>
      <c r="J8" s="298" t="n">
        <f aca="false">I8%*C8</f>
        <v>0</v>
      </c>
      <c r="K8" s="297" t="n">
        <v>0</v>
      </c>
      <c r="L8" s="298" t="n">
        <f aca="false">K8%*C8</f>
        <v>0</v>
      </c>
      <c r="M8" s="299" t="n">
        <v>0</v>
      </c>
      <c r="N8" s="300" t="n">
        <f aca="false">M8%*C8</f>
        <v>0</v>
      </c>
      <c r="O8" s="301" t="n">
        <v>0</v>
      </c>
      <c r="P8" s="302" t="n">
        <f aca="false">O8%*C8</f>
        <v>0</v>
      </c>
      <c r="Q8" s="290" t="n">
        <v>0</v>
      </c>
      <c r="R8" s="292" t="n">
        <f aca="false">Q8%*C8</f>
        <v>0</v>
      </c>
    </row>
    <row r="9" customFormat="false" ht="15" hidden="false" customHeight="false" outlineLevel="0" collapsed="false">
      <c r="A9" s="303" t="n">
        <v>2</v>
      </c>
      <c r="B9" s="304" t="str">
        <f aca="false">Orçamento!B15</f>
        <v>Demolições</v>
      </c>
      <c r="C9" s="305" t="n">
        <f aca="false">Orçamento!K20</f>
        <v>7510.34</v>
      </c>
      <c r="D9" s="306" t="n">
        <f aca="false">C9*100/C23</f>
        <v>0.879770222386589</v>
      </c>
      <c r="E9" s="307" t="n">
        <v>100</v>
      </c>
      <c r="F9" s="308" t="n">
        <f aca="false">E9%*C9</f>
        <v>7510.34</v>
      </c>
      <c r="G9" s="309" t="n">
        <v>0</v>
      </c>
      <c r="H9" s="310" t="n">
        <f aca="false">G9%*C9</f>
        <v>0</v>
      </c>
      <c r="I9" s="311" t="n">
        <v>0</v>
      </c>
      <c r="J9" s="312" t="n">
        <f aca="false">I9%*C9</f>
        <v>0</v>
      </c>
      <c r="K9" s="311" t="n">
        <v>0</v>
      </c>
      <c r="L9" s="312" t="n">
        <f aca="false">K9%*C9</f>
        <v>0</v>
      </c>
      <c r="M9" s="299" t="n">
        <v>0</v>
      </c>
      <c r="N9" s="300" t="n">
        <f aca="false">M9%*C9</f>
        <v>0</v>
      </c>
      <c r="O9" s="313" t="n">
        <v>0</v>
      </c>
      <c r="P9" s="302" t="n">
        <f aca="false">O9%*C9</f>
        <v>0</v>
      </c>
      <c r="Q9" s="304" t="n">
        <v>0</v>
      </c>
      <c r="R9" s="292" t="n">
        <f aca="false">Q9%*C9</f>
        <v>0</v>
      </c>
    </row>
    <row r="10" customFormat="false" ht="15" hidden="false" customHeight="false" outlineLevel="0" collapsed="false">
      <c r="A10" s="303" t="n">
        <v>3</v>
      </c>
      <c r="B10" s="304" t="str">
        <f aca="false">Orçamento!B21</f>
        <v>Previsão de Estrutura</v>
      </c>
      <c r="C10" s="305" t="n">
        <f aca="false">Orçamento!K33</f>
        <v>188383.85</v>
      </c>
      <c r="D10" s="306" t="n">
        <f aca="false">C10*100/C23</f>
        <v>22.0675098076175</v>
      </c>
      <c r="E10" s="307" t="n">
        <v>40</v>
      </c>
      <c r="F10" s="308" t="n">
        <f aca="false">E10%*C10</f>
        <v>75353.54</v>
      </c>
      <c r="G10" s="309" t="n">
        <v>40</v>
      </c>
      <c r="H10" s="310" t="n">
        <f aca="false">G10%*C10</f>
        <v>75353.54</v>
      </c>
      <c r="I10" s="311" t="n">
        <v>20</v>
      </c>
      <c r="J10" s="312" t="n">
        <f aca="false">I10%*C10</f>
        <v>37676.77</v>
      </c>
      <c r="K10" s="311" t="n">
        <v>0</v>
      </c>
      <c r="L10" s="312" t="n">
        <f aca="false">K10%*C10</f>
        <v>0</v>
      </c>
      <c r="M10" s="299" t="n">
        <v>0</v>
      </c>
      <c r="N10" s="300" t="n">
        <f aca="false">M10%*C10</f>
        <v>0</v>
      </c>
      <c r="O10" s="313" t="n">
        <v>0</v>
      </c>
      <c r="P10" s="302" t="n">
        <f aca="false">O10%*C10</f>
        <v>0</v>
      </c>
      <c r="Q10" s="304" t="n">
        <v>0</v>
      </c>
      <c r="R10" s="292" t="n">
        <f aca="false">Q10%*C10</f>
        <v>0</v>
      </c>
    </row>
    <row r="11" customFormat="false" ht="15" hidden="false" customHeight="false" outlineLevel="0" collapsed="false">
      <c r="A11" s="303" t="n">
        <v>4</v>
      </c>
      <c r="B11" s="304" t="str">
        <f aca="false">Orçamento!B34</f>
        <v>Alvenaria</v>
      </c>
      <c r="C11" s="305" t="n">
        <f aca="false">Orçamento!K39</f>
        <v>47227.8</v>
      </c>
      <c r="D11" s="306" t="n">
        <f aca="false">C11*100/C23</f>
        <v>5.53232105455004</v>
      </c>
      <c r="E11" s="307" t="n">
        <v>0</v>
      </c>
      <c r="F11" s="308" t="n">
        <f aca="false">E11%*C11</f>
        <v>0</v>
      </c>
      <c r="G11" s="309" t="n">
        <v>40</v>
      </c>
      <c r="H11" s="310" t="n">
        <f aca="false">G11%*C11</f>
        <v>18891.12</v>
      </c>
      <c r="I11" s="311" t="n">
        <v>40</v>
      </c>
      <c r="J11" s="312" t="n">
        <f aca="false">I11%*C11</f>
        <v>18891.12</v>
      </c>
      <c r="K11" s="311" t="n">
        <v>20</v>
      </c>
      <c r="L11" s="312" t="n">
        <f aca="false">K11%*C11</f>
        <v>9445.56</v>
      </c>
      <c r="M11" s="299" t="n">
        <v>0</v>
      </c>
      <c r="N11" s="300" t="n">
        <f aca="false">M11%*C11</f>
        <v>0</v>
      </c>
      <c r="O11" s="313" t="n">
        <v>0</v>
      </c>
      <c r="P11" s="302" t="n">
        <f aca="false">O11%*C11</f>
        <v>0</v>
      </c>
      <c r="Q11" s="304" t="n">
        <v>0</v>
      </c>
      <c r="R11" s="292" t="n">
        <f aca="false">Q11%*C11</f>
        <v>0</v>
      </c>
    </row>
    <row r="12" customFormat="false" ht="15" hidden="false" customHeight="false" outlineLevel="0" collapsed="false">
      <c r="A12" s="303" t="n">
        <v>5</v>
      </c>
      <c r="B12" s="304" t="str">
        <f aca="false">Orçamento!B40</f>
        <v>Cobertura</v>
      </c>
      <c r="C12" s="305" t="n">
        <f aca="false">Orçamento!K50</f>
        <v>100885.66</v>
      </c>
      <c r="D12" s="306" t="n">
        <f aca="false">C12*100/C23</f>
        <v>11.8178670384853</v>
      </c>
      <c r="E12" s="307" t="n">
        <v>0</v>
      </c>
      <c r="F12" s="308" t="n">
        <f aca="false">E12%*C12</f>
        <v>0</v>
      </c>
      <c r="G12" s="309" t="n">
        <v>40</v>
      </c>
      <c r="H12" s="310" t="n">
        <f aca="false">G12%*C12</f>
        <v>40354.264</v>
      </c>
      <c r="I12" s="311" t="n">
        <v>40</v>
      </c>
      <c r="J12" s="312" t="n">
        <f aca="false">I12%*C12</f>
        <v>40354.264</v>
      </c>
      <c r="K12" s="311" t="n">
        <v>20</v>
      </c>
      <c r="L12" s="312" t="n">
        <f aca="false">K12%*C12</f>
        <v>20177.132</v>
      </c>
      <c r="M12" s="299" t="n">
        <v>0</v>
      </c>
      <c r="N12" s="300" t="n">
        <f aca="false">M12%*C12</f>
        <v>0</v>
      </c>
      <c r="O12" s="313" t="n">
        <v>0</v>
      </c>
      <c r="P12" s="302" t="n">
        <f aca="false">O12%*C12</f>
        <v>0</v>
      </c>
      <c r="Q12" s="304" t="n">
        <v>0</v>
      </c>
      <c r="R12" s="292" t="n">
        <f aca="false">Q12%*C12</f>
        <v>0</v>
      </c>
    </row>
    <row r="13" customFormat="false" ht="15" hidden="false" customHeight="false" outlineLevel="0" collapsed="false">
      <c r="A13" s="303" t="n">
        <v>6</v>
      </c>
      <c r="B13" s="304" t="str">
        <f aca="false">Orçamento!B51</f>
        <v>Impermeabilização</v>
      </c>
      <c r="C13" s="305" t="n">
        <f aca="false">Orçamento!K54</f>
        <v>5213.5</v>
      </c>
      <c r="D13" s="306" t="n">
        <f aca="false">C13*100/C23</f>
        <v>0.610715633967635</v>
      </c>
      <c r="E13" s="307" t="n">
        <v>50</v>
      </c>
      <c r="F13" s="308" t="n">
        <f aca="false">E13%*C13</f>
        <v>2606.75</v>
      </c>
      <c r="G13" s="309" t="n">
        <v>50</v>
      </c>
      <c r="H13" s="310" t="n">
        <f aca="false">G13%*C13</f>
        <v>2606.75</v>
      </c>
      <c r="I13" s="311" t="n">
        <v>0</v>
      </c>
      <c r="J13" s="312" t="n">
        <f aca="false">I13%*C13</f>
        <v>0</v>
      </c>
      <c r="K13" s="311" t="n">
        <v>0</v>
      </c>
      <c r="L13" s="312" t="n">
        <f aca="false">K13%*C13</f>
        <v>0</v>
      </c>
      <c r="M13" s="299" t="n">
        <v>0</v>
      </c>
      <c r="N13" s="300" t="n">
        <f aca="false">M13%*C13</f>
        <v>0</v>
      </c>
      <c r="O13" s="313" t="n">
        <v>0</v>
      </c>
      <c r="P13" s="302" t="n">
        <f aca="false">O13%*C13</f>
        <v>0</v>
      </c>
      <c r="Q13" s="304" t="n">
        <v>0</v>
      </c>
      <c r="R13" s="292" t="n">
        <f aca="false">Q13%*C13</f>
        <v>0</v>
      </c>
    </row>
    <row r="14" customFormat="false" ht="15" hidden="false" customHeight="false" outlineLevel="0" collapsed="false">
      <c r="A14" s="303" t="n">
        <v>7</v>
      </c>
      <c r="B14" s="304" t="str">
        <f aca="false">Orçamento!B55</f>
        <v>Revestimentos</v>
      </c>
      <c r="C14" s="305" t="n">
        <f aca="false">Orçamento!K73</f>
        <v>101356.39</v>
      </c>
      <c r="D14" s="306" t="n">
        <f aca="false">C14*100/C23</f>
        <v>11.8730089144569</v>
      </c>
      <c r="E14" s="307" t="n">
        <v>0</v>
      </c>
      <c r="F14" s="308" t="n">
        <f aca="false">E14%*C14</f>
        <v>0</v>
      </c>
      <c r="G14" s="309" t="n">
        <v>0</v>
      </c>
      <c r="H14" s="310" t="n">
        <f aca="false">G14%*C14</f>
        <v>0</v>
      </c>
      <c r="I14" s="311" t="n">
        <v>40</v>
      </c>
      <c r="J14" s="312" t="n">
        <f aca="false">I14%*C14</f>
        <v>40542.556</v>
      </c>
      <c r="K14" s="311" t="n">
        <v>40</v>
      </c>
      <c r="L14" s="312" t="n">
        <f aca="false">K14%*C14</f>
        <v>40542.556</v>
      </c>
      <c r="M14" s="299" t="n">
        <v>20</v>
      </c>
      <c r="N14" s="300" t="n">
        <f aca="false">M14%*C14</f>
        <v>20271.278</v>
      </c>
      <c r="O14" s="313" t="n">
        <v>0</v>
      </c>
      <c r="P14" s="302" t="n">
        <f aca="false">O14%*C14</f>
        <v>0</v>
      </c>
      <c r="Q14" s="304" t="n">
        <v>0</v>
      </c>
      <c r="R14" s="292" t="n">
        <f aca="false">Q14%*C14</f>
        <v>0</v>
      </c>
    </row>
    <row r="15" customFormat="false" ht="15" hidden="false" customHeight="false" outlineLevel="0" collapsed="false">
      <c r="A15" s="303" t="n">
        <v>8</v>
      </c>
      <c r="B15" s="304" t="str">
        <f aca="false">Orçamento!B74</f>
        <v>Esquadrias</v>
      </c>
      <c r="C15" s="305" t="n">
        <f aca="false">Orçamento!K93</f>
        <v>197472.89</v>
      </c>
      <c r="D15" s="306" t="n">
        <f aca="false">C15*100/C23</f>
        <v>23.13221083874</v>
      </c>
      <c r="E15" s="307" t="n">
        <v>0</v>
      </c>
      <c r="F15" s="308" t="n">
        <f aca="false">E15%*C15</f>
        <v>0</v>
      </c>
      <c r="G15" s="309" t="n">
        <v>0</v>
      </c>
      <c r="H15" s="310" t="n">
        <f aca="false">G15%*C15</f>
        <v>0</v>
      </c>
      <c r="I15" s="311" t="n">
        <v>40</v>
      </c>
      <c r="J15" s="312" t="n">
        <f aca="false">I15%*C15</f>
        <v>78989.156</v>
      </c>
      <c r="K15" s="311" t="n">
        <v>40</v>
      </c>
      <c r="L15" s="312" t="n">
        <f aca="false">K15%*C15</f>
        <v>78989.156</v>
      </c>
      <c r="M15" s="299" t="n">
        <v>20</v>
      </c>
      <c r="N15" s="300" t="n">
        <f aca="false">M15%*C15</f>
        <v>39494.578</v>
      </c>
      <c r="O15" s="313" t="n">
        <v>0</v>
      </c>
      <c r="P15" s="302" t="n">
        <f aca="false">O15%*C15</f>
        <v>0</v>
      </c>
      <c r="Q15" s="304" t="n">
        <v>0</v>
      </c>
      <c r="R15" s="292" t="n">
        <f aca="false">Q15%*C15</f>
        <v>0</v>
      </c>
    </row>
    <row r="16" customFormat="false" ht="15" hidden="false" customHeight="false" outlineLevel="0" collapsed="false">
      <c r="A16" s="303" t="n">
        <v>9</v>
      </c>
      <c r="B16" s="304" t="str">
        <f aca="false">Orçamento!B94</f>
        <v>Pintura</v>
      </c>
      <c r="C16" s="305" t="n">
        <f aca="false">Orçamento!K100</f>
        <v>13499.97</v>
      </c>
      <c r="D16" s="306" t="n">
        <f aca="false">C16*100/C23</f>
        <v>1.5814026540892</v>
      </c>
      <c r="E16" s="307" t="n">
        <v>0</v>
      </c>
      <c r="F16" s="308" t="n">
        <f aca="false">E16%*C16</f>
        <v>0</v>
      </c>
      <c r="G16" s="309" t="n">
        <v>0</v>
      </c>
      <c r="H16" s="310" t="n">
        <f aca="false">G16%*C16</f>
        <v>0</v>
      </c>
      <c r="I16" s="311" t="n">
        <v>0</v>
      </c>
      <c r="J16" s="312" t="n">
        <f aca="false">I16%*C16</f>
        <v>0</v>
      </c>
      <c r="K16" s="311" t="n">
        <v>0</v>
      </c>
      <c r="L16" s="312" t="n">
        <f aca="false">K16%*C16</f>
        <v>0</v>
      </c>
      <c r="M16" s="299" t="n">
        <v>0</v>
      </c>
      <c r="N16" s="300" t="n">
        <f aca="false">M16%*C16</f>
        <v>0</v>
      </c>
      <c r="O16" s="313" t="n">
        <v>100</v>
      </c>
      <c r="P16" s="302" t="n">
        <f aca="false">O16%*C16</f>
        <v>13499.97</v>
      </c>
      <c r="Q16" s="304" t="n">
        <v>0</v>
      </c>
      <c r="R16" s="292" t="n">
        <f aca="false">Q16%*C16</f>
        <v>0</v>
      </c>
    </row>
    <row r="17" customFormat="false" ht="30" hidden="false" customHeight="false" outlineLevel="0" collapsed="false">
      <c r="A17" s="303" t="n">
        <v>10</v>
      </c>
      <c r="B17" s="314" t="str">
        <f aca="false">Orçamento!B101</f>
        <v>Instalação hidrosanitária, equipamentos e metais sanitários</v>
      </c>
      <c r="C17" s="305" t="n">
        <f aca="false">Orçamento!K126</f>
        <v>38103.6</v>
      </c>
      <c r="D17" s="306" t="n">
        <f aca="false">C17*100/C23</f>
        <v>4.46350133891803</v>
      </c>
      <c r="E17" s="307" t="n">
        <v>0</v>
      </c>
      <c r="F17" s="308" t="n">
        <f aca="false">E17%*C17</f>
        <v>0</v>
      </c>
      <c r="G17" s="309" t="n">
        <v>0</v>
      </c>
      <c r="H17" s="310" t="n">
        <f aca="false">G17%*C17</f>
        <v>0</v>
      </c>
      <c r="I17" s="311" t="n">
        <v>0</v>
      </c>
      <c r="J17" s="312" t="n">
        <f aca="false">I17%*C17</f>
        <v>0</v>
      </c>
      <c r="K17" s="311" t="n">
        <v>50</v>
      </c>
      <c r="L17" s="312" t="n">
        <f aca="false">K17%*C17</f>
        <v>19051.8</v>
      </c>
      <c r="M17" s="299" t="n">
        <v>50</v>
      </c>
      <c r="N17" s="300" t="n">
        <f aca="false">M17%*C17</f>
        <v>19051.8</v>
      </c>
      <c r="O17" s="313" t="n">
        <v>0</v>
      </c>
      <c r="P17" s="302" t="n">
        <f aca="false">O17%*C17</f>
        <v>0</v>
      </c>
      <c r="Q17" s="304" t="n">
        <v>0</v>
      </c>
      <c r="R17" s="292" t="n">
        <f aca="false">Q17%*C17</f>
        <v>0</v>
      </c>
    </row>
    <row r="18" customFormat="false" ht="15" hidden="false" customHeight="false" outlineLevel="0" collapsed="false">
      <c r="A18" s="303" t="n">
        <v>11</v>
      </c>
      <c r="B18" s="304" t="str">
        <f aca="false">Orçamento!B127</f>
        <v>Instalação elétrica e Lógica</v>
      </c>
      <c r="C18" s="305" t="n">
        <f aca="false">Orçamento!K140</f>
        <v>38982.76</v>
      </c>
      <c r="D18" s="306" t="n">
        <f aca="false">C18*100/C23</f>
        <v>4.56648719424727</v>
      </c>
      <c r="E18" s="307" t="n">
        <v>0</v>
      </c>
      <c r="F18" s="308" t="n">
        <f aca="false">E18%*C18</f>
        <v>0</v>
      </c>
      <c r="G18" s="309" t="n">
        <v>0</v>
      </c>
      <c r="H18" s="310" t="n">
        <f aca="false">G18%*C18</f>
        <v>0</v>
      </c>
      <c r="I18" s="311" t="n">
        <v>20</v>
      </c>
      <c r="J18" s="312" t="n">
        <f aca="false">I18%*C18</f>
        <v>7796.552</v>
      </c>
      <c r="K18" s="311" t="n">
        <v>40</v>
      </c>
      <c r="L18" s="312" t="n">
        <f aca="false">K18%*C18</f>
        <v>15593.104</v>
      </c>
      <c r="M18" s="299" t="n">
        <v>40</v>
      </c>
      <c r="N18" s="300" t="n">
        <f aca="false">M18%*C18</f>
        <v>15593.104</v>
      </c>
      <c r="O18" s="313" t="n">
        <v>0</v>
      </c>
      <c r="P18" s="302" t="n">
        <f aca="false">O18%*C18</f>
        <v>0</v>
      </c>
      <c r="Q18" s="304" t="n">
        <v>0</v>
      </c>
      <c r="R18" s="292" t="n">
        <f aca="false">Q18%*C18</f>
        <v>0</v>
      </c>
    </row>
    <row r="19" customFormat="false" ht="15" hidden="false" customHeight="false" outlineLevel="0" collapsed="false">
      <c r="A19" s="303" t="n">
        <v>12</v>
      </c>
      <c r="B19" s="304" t="str">
        <f aca="false">Orçamento!B141</f>
        <v>PPCI</v>
      </c>
      <c r="C19" s="305" t="n">
        <f aca="false">Orçamento!K146</f>
        <v>1663.08</v>
      </c>
      <c r="D19" s="306" t="n">
        <f aca="false">C19*100/C23</f>
        <v>0.194815182993938</v>
      </c>
      <c r="E19" s="307" t="n">
        <v>0</v>
      </c>
      <c r="F19" s="308" t="n">
        <f aca="false">E19%*C19</f>
        <v>0</v>
      </c>
      <c r="G19" s="309" t="n">
        <v>0</v>
      </c>
      <c r="H19" s="310" t="n">
        <f aca="false">G19%*C19</f>
        <v>0</v>
      </c>
      <c r="I19" s="311" t="n">
        <v>0</v>
      </c>
      <c r="J19" s="312" t="n">
        <f aca="false">I19%*C19</f>
        <v>0</v>
      </c>
      <c r="K19" s="311" t="n">
        <v>40</v>
      </c>
      <c r="L19" s="312" t="n">
        <f aca="false">K19%*C19</f>
        <v>665.232</v>
      </c>
      <c r="M19" s="299" t="n">
        <v>40</v>
      </c>
      <c r="N19" s="300" t="n">
        <f aca="false">M19%*C19</f>
        <v>665.232</v>
      </c>
      <c r="O19" s="313" t="n">
        <v>20</v>
      </c>
      <c r="P19" s="302" t="n">
        <f aca="false">O19%*C19</f>
        <v>332.616</v>
      </c>
      <c r="Q19" s="304" t="n">
        <v>0</v>
      </c>
      <c r="R19" s="292" t="n">
        <f aca="false">Q19%*C19</f>
        <v>0</v>
      </c>
    </row>
    <row r="20" customFormat="false" ht="15" hidden="false" customHeight="false" outlineLevel="0" collapsed="false">
      <c r="A20" s="303" t="n">
        <v>13</v>
      </c>
      <c r="B20" s="304" t="str">
        <f aca="false">Orçamento!B147</f>
        <v>Equipamentos e Acessórios</v>
      </c>
      <c r="C20" s="305" t="n">
        <f aca="false">Orçamento!K163</f>
        <v>94851.2</v>
      </c>
      <c r="D20" s="306" t="n">
        <f aca="false">C20*100/C23</f>
        <v>11.1109831668919</v>
      </c>
      <c r="E20" s="307" t="n">
        <v>0</v>
      </c>
      <c r="F20" s="308" t="n">
        <f aca="false">E20%*C20</f>
        <v>0</v>
      </c>
      <c r="G20" s="309" t="n">
        <v>0</v>
      </c>
      <c r="H20" s="310" t="n">
        <f aca="false">G20%*C20</f>
        <v>0</v>
      </c>
      <c r="I20" s="311" t="n">
        <v>0</v>
      </c>
      <c r="J20" s="312" t="n">
        <f aca="false">I20%*C20</f>
        <v>0</v>
      </c>
      <c r="K20" s="311" t="n">
        <v>0</v>
      </c>
      <c r="L20" s="312" t="n">
        <f aca="false">K20%*C20</f>
        <v>0</v>
      </c>
      <c r="M20" s="299" t="n">
        <v>20</v>
      </c>
      <c r="N20" s="300" t="n">
        <f aca="false">M20%*C20</f>
        <v>18970.24</v>
      </c>
      <c r="O20" s="313" t="n">
        <v>80</v>
      </c>
      <c r="P20" s="302" t="n">
        <f aca="false">O20%*C20</f>
        <v>75880.96</v>
      </c>
      <c r="Q20" s="304" t="n">
        <v>0</v>
      </c>
      <c r="R20" s="292" t="n">
        <f aca="false">Q20%*C20</f>
        <v>0</v>
      </c>
    </row>
    <row r="21" customFormat="false" ht="15" hidden="false" customHeight="false" outlineLevel="0" collapsed="false">
      <c r="A21" s="303" t="n">
        <v>14</v>
      </c>
      <c r="B21" s="304" t="str">
        <f aca="false">Orçamento!B164</f>
        <v>Área Externa</v>
      </c>
      <c r="C21" s="305" t="n">
        <f aca="false">Orçamento!K171</f>
        <v>13570.68</v>
      </c>
      <c r="D21" s="306" t="n">
        <f aca="false">C21*100/C23</f>
        <v>1.58968570817529</v>
      </c>
      <c r="E21" s="307" t="n">
        <v>0</v>
      </c>
      <c r="F21" s="308" t="n">
        <f aca="false">E21%*C21</f>
        <v>0</v>
      </c>
      <c r="G21" s="309" t="n">
        <v>0</v>
      </c>
      <c r="H21" s="310" t="n">
        <f aca="false">G21%*C21</f>
        <v>0</v>
      </c>
      <c r="I21" s="311" t="n">
        <v>0</v>
      </c>
      <c r="J21" s="312" t="n">
        <f aca="false">I21%*C21</f>
        <v>0</v>
      </c>
      <c r="K21" s="311" t="n">
        <v>0</v>
      </c>
      <c r="L21" s="312" t="n">
        <f aca="false">K21%*C21</f>
        <v>0</v>
      </c>
      <c r="M21" s="299" t="n">
        <v>0</v>
      </c>
      <c r="N21" s="300" t="n">
        <f aca="false">M21%*C21</f>
        <v>0</v>
      </c>
      <c r="O21" s="313" t="n">
        <v>100</v>
      </c>
      <c r="P21" s="302" t="n">
        <f aca="false">O21%*C21</f>
        <v>13570.68</v>
      </c>
      <c r="Q21" s="304" t="n">
        <v>0</v>
      </c>
      <c r="R21" s="292" t="n">
        <f aca="false">Q21%*C21</f>
        <v>0</v>
      </c>
    </row>
    <row r="22" customFormat="false" ht="15" hidden="false" customHeight="false" outlineLevel="0" collapsed="false">
      <c r="A22" s="303" t="n">
        <v>15</v>
      </c>
      <c r="B22" s="304" t="str">
        <f aca="false">Orçamento!B172</f>
        <v>Serviços Finais</v>
      </c>
      <c r="C22" s="305" t="n">
        <f aca="false">Orçamento!K175</f>
        <v>1608.27</v>
      </c>
      <c r="D22" s="306" t="n">
        <f aca="false">C22*100/C23</f>
        <v>0.188394673950538</v>
      </c>
      <c r="E22" s="307" t="n">
        <v>0</v>
      </c>
      <c r="F22" s="308" t="n">
        <f aca="false">E22%*C22</f>
        <v>0</v>
      </c>
      <c r="G22" s="309" t="n">
        <v>0</v>
      </c>
      <c r="H22" s="310" t="n">
        <f aca="false">G22%*C22</f>
        <v>0</v>
      </c>
      <c r="I22" s="311" t="n">
        <v>0</v>
      </c>
      <c r="J22" s="312" t="n">
        <f aca="false">I22%*C22</f>
        <v>0</v>
      </c>
      <c r="K22" s="311" t="n">
        <v>0</v>
      </c>
      <c r="L22" s="312" t="n">
        <f aca="false">K22%*C22</f>
        <v>0</v>
      </c>
      <c r="M22" s="299" t="n">
        <v>0</v>
      </c>
      <c r="N22" s="300" t="n">
        <f aca="false">M22%*C22</f>
        <v>0</v>
      </c>
      <c r="O22" s="313" t="n">
        <v>100</v>
      </c>
      <c r="P22" s="302" t="n">
        <f aca="false">O22%*C22</f>
        <v>1608.27</v>
      </c>
      <c r="Q22" s="304" t="n">
        <v>0</v>
      </c>
      <c r="R22" s="292" t="n">
        <f aca="false">Q22%*C22</f>
        <v>0</v>
      </c>
    </row>
    <row r="23" customFormat="false" ht="15" hidden="false" customHeight="false" outlineLevel="0" collapsed="false">
      <c r="A23" s="303"/>
      <c r="B23" s="304" t="s">
        <v>418</v>
      </c>
      <c r="C23" s="305" t="n">
        <f aca="false">SUM(C8:C22)</f>
        <v>853670.63</v>
      </c>
      <c r="D23" s="304" t="n">
        <v>100</v>
      </c>
      <c r="E23" s="308" t="n">
        <f aca="false">(E8*D8%)+(E9*D9%)+(E10*D10%)+(E11*D11%)+(E12*D12%)+(E13*D13%)+(E14*D14%)+(E15*D15%)+(E16*D16%)+(D17%*E17)+(E18*D18%)+(E19*D19%)+(E20*D20%)+(E21*D21%)</f>
        <v>10.4034585329473</v>
      </c>
      <c r="F23" s="315" t="n">
        <f aca="false">SUM(F8:F22)</f>
        <v>88811.27</v>
      </c>
      <c r="G23" s="316" t="n">
        <f aca="false">(G8*D8%)+(G9*D9%)+(G10*D10%)+(G11*D11%)+(G12*D12%)+(G13*D13%)+(G14*D14%)+(G15*D15%)+(G16*D16%)+(G17*D17%)+(G18*D18%)+(G19*D19%)+(G20*D20%)+(G21*D21%)</f>
        <v>16.072436977245</v>
      </c>
      <c r="H23" s="317" t="n">
        <f aca="false">SUM(H8:H22)</f>
        <v>137205.674</v>
      </c>
      <c r="I23" s="311" t="n">
        <f aca="false">(I8*D8%)+(I9*D9%)+(I10*D10%)+(I11*D11%)+(I12*D12%)+(I13*D13%)+(I14*D14%)+(I15*D15%)+(I16*D16%)+(I17*D17%)+(I18*D18%)+(I19*D19%)+(I20*D20%)+(I21*D21%)</f>
        <v>26.2689625388658</v>
      </c>
      <c r="J23" s="318" t="n">
        <f aca="false">SUM(J8:J22)</f>
        <v>224250.418</v>
      </c>
      <c r="K23" s="312" t="n">
        <f aca="false">(K8*D8%)+(K9*D9%)+(K10*D10%)+(K11*D11%)+(K12*D12%)+(K13*D13%)+(K14*D14%)+(K15*D15%)+(K16*D16%)+(K17*D17%)+(K18*D18%)+(K19*D19%)+(K20*D20%)+(K21*D21%)</f>
        <v>21.6083971402413</v>
      </c>
      <c r="L23" s="318" t="n">
        <f aca="false">SUM(L8:L22)</f>
        <v>184464.54</v>
      </c>
      <c r="M23" s="319" t="n">
        <f aca="false">(M8*D8%)+(M9*D9%)+(M10*D10%)+(M11*D11%)+(M12*D12%)+(M13*D13%)+(M14*D14%)+(M15*D15%)+(M16*D16%)+(M17*D17%)+(M18*D18%)+(M19*D19%)+(M20*D20%)+(M21*D21%)</f>
        <v>13.3595122043733</v>
      </c>
      <c r="N23" s="320" t="n">
        <f aca="false">SUM(N8:N22)</f>
        <v>114046.232</v>
      </c>
      <c r="O23" s="321" t="n">
        <f aca="false">(O8*D8%)+(O9*D9%)+(O10*D10%)+(O11*D11%)+(O12*D12%)+(O13*D13%)+(O14*D14%)+(O15*D15%)+(O16*D16%)+(O17*D17%)+(O18*D18%)+(O19*D19%)+(O20*D20%)+(O21*D21%)</f>
        <v>12.0988379323768</v>
      </c>
      <c r="P23" s="322" t="n">
        <f aca="false">SUM(P8:P22)</f>
        <v>104892.496</v>
      </c>
      <c r="Q23" s="304" t="n">
        <f aca="false">(Q8*D8%)+(Q9*D9%)+(Q10*D10%)+(Q11*D11%)+(Q12*D12%)+(Q13*D13%)+(Q14*D14%)+(Q15*D15%)+(Q16*D16%)+(Q17*D17%)+(Q18*D18%)+(Q19*D19%)+(Q20*D20%)+(Q21*D21%)</f>
        <v>0</v>
      </c>
      <c r="R23" s="323" t="n">
        <f aca="false">SUM(R8:R22)</f>
        <v>0</v>
      </c>
    </row>
    <row r="24" customFormat="false" ht="15.75" hidden="false" customHeight="false" outlineLevel="0" collapsed="false">
      <c r="A24" s="324"/>
      <c r="B24" s="325" t="s">
        <v>419</v>
      </c>
      <c r="C24" s="325"/>
      <c r="D24" s="325"/>
      <c r="E24" s="326" t="n">
        <f aca="false">E23</f>
        <v>10.4034585329473</v>
      </c>
      <c r="F24" s="327" t="n">
        <f aca="false">F23</f>
        <v>88811.27</v>
      </c>
      <c r="G24" s="328" t="n">
        <f aca="false">G23+E24</f>
        <v>26.4758955101923</v>
      </c>
      <c r="H24" s="329" t="n">
        <f aca="false">H23+F24</f>
        <v>226016.944</v>
      </c>
      <c r="I24" s="330" t="n">
        <f aca="false">I23+G24</f>
        <v>52.7448580490581</v>
      </c>
      <c r="J24" s="331" t="n">
        <f aca="false">J23+H24</f>
        <v>450267.362</v>
      </c>
      <c r="K24" s="332" t="n">
        <f aca="false">K23+I24</f>
        <v>74.3532551892994</v>
      </c>
      <c r="L24" s="331" t="n">
        <f aca="false">L23+J24</f>
        <v>634731.902</v>
      </c>
      <c r="M24" s="333" t="n">
        <f aca="false">M23+K24</f>
        <v>87.7127673936727</v>
      </c>
      <c r="N24" s="334" t="n">
        <f aca="false">N23+L24</f>
        <v>748778.134</v>
      </c>
      <c r="O24" s="335" t="n">
        <f aca="false">O23+M24</f>
        <v>99.8116053260495</v>
      </c>
      <c r="P24" s="336" t="n">
        <f aca="false">P23+N24</f>
        <v>853670.63</v>
      </c>
      <c r="Q24" s="325" t="n">
        <f aca="false">Q23+O24</f>
        <v>99.8116053260495</v>
      </c>
      <c r="R24" s="337" t="n">
        <f aca="false">R23+P24</f>
        <v>853670.63</v>
      </c>
    </row>
    <row r="26" customFormat="false" ht="15" hidden="false" customHeight="false" outlineLevel="0" collapsed="false">
      <c r="F26" s="70" t="s">
        <v>59</v>
      </c>
      <c r="N26" s="70"/>
    </row>
    <row r="27" customFormat="false" ht="15" hidden="false" customHeight="false" outlineLevel="0" collapsed="false">
      <c r="F27" s="70" t="s">
        <v>63</v>
      </c>
      <c r="N27" s="70"/>
    </row>
    <row r="28" customFormat="false" ht="15" hidden="false" customHeight="false" outlineLevel="0" collapsed="false">
      <c r="F28" s="70" t="s">
        <v>420</v>
      </c>
      <c r="N28" s="70"/>
    </row>
    <row r="29" customFormat="false" ht="15" hidden="false" customHeight="false" outlineLevel="0" collapsed="false">
      <c r="F29" s="70" t="s">
        <v>421</v>
      </c>
      <c r="N29" s="70"/>
    </row>
  </sheetData>
  <mergeCells count="12">
    <mergeCell ref="A2:R2"/>
    <mergeCell ref="A6:A7"/>
    <mergeCell ref="B6:B7"/>
    <mergeCell ref="C6:C7"/>
    <mergeCell ref="D6:D7"/>
    <mergeCell ref="E6:F6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:I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8.13"/>
    <col collapsed="false" customWidth="true" hidden="false" outlineLevel="0" max="3" min="3" style="0" width="11.99"/>
    <col collapsed="false" customWidth="true" hidden="false" outlineLevel="0" max="6" min="6" style="338" width="12.56"/>
    <col collapsed="false" customWidth="true" hidden="false" outlineLevel="0" max="7" min="7" style="0" width="5.85"/>
    <col collapsed="false" customWidth="true" hidden="false" outlineLevel="0" max="8" min="8" style="0" width="7.7"/>
    <col collapsed="false" customWidth="true" hidden="false" outlineLevel="0" max="9" min="9" style="338" width="19.28"/>
    <col collapsed="false" customWidth="true" hidden="false" outlineLevel="0" max="11" min="11" style="0" width="54.56"/>
  </cols>
  <sheetData>
    <row r="1" customFormat="false" ht="15.75" hidden="false" customHeight="false" outlineLevel="0" collapsed="false">
      <c r="A1" s="339" t="s">
        <v>69</v>
      </c>
      <c r="B1" s="339"/>
      <c r="C1" s="339"/>
      <c r="D1" s="339"/>
      <c r="E1" s="339"/>
      <c r="F1" s="339"/>
      <c r="G1" s="339"/>
      <c r="H1" s="339"/>
      <c r="I1" s="339"/>
    </row>
    <row r="2" customFormat="false" ht="15.75" hidden="false" customHeight="false" outlineLevel="0" collapsed="false">
      <c r="A2" s="339" t="s">
        <v>422</v>
      </c>
      <c r="B2" s="339"/>
      <c r="C2" s="339"/>
      <c r="D2" s="339"/>
      <c r="E2" s="339"/>
      <c r="F2" s="339"/>
      <c r="G2" s="339"/>
      <c r="H2" s="339"/>
      <c r="I2" s="339"/>
    </row>
    <row r="3" customFormat="false" ht="15.75" hidden="false" customHeight="false" outlineLevel="0" collapsed="false">
      <c r="A3" s="339" t="s">
        <v>71</v>
      </c>
      <c r="B3" s="339"/>
      <c r="C3" s="339"/>
      <c r="D3" s="339"/>
      <c r="E3" s="339"/>
      <c r="F3" s="339"/>
      <c r="G3" s="339"/>
      <c r="H3" s="339"/>
      <c r="I3" s="339"/>
    </row>
    <row r="4" customFormat="false" ht="15.75" hidden="false" customHeight="false" outlineLevel="0" collapsed="false">
      <c r="A4" s="340" t="s">
        <v>72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M4" s="341"/>
    </row>
    <row r="5" customFormat="false" ht="15.75" hidden="false" customHeight="false" outlineLevel="0" collapsed="false">
      <c r="A5" s="342" t="s">
        <v>73</v>
      </c>
      <c r="B5" s="82" t="s">
        <v>17</v>
      </c>
      <c r="C5" s="343"/>
      <c r="D5" s="343"/>
      <c r="E5" s="344"/>
      <c r="F5" s="345"/>
      <c r="G5" s="345"/>
      <c r="H5" s="345"/>
      <c r="I5" s="346"/>
      <c r="J5" s="346"/>
      <c r="K5" s="346"/>
      <c r="M5" s="341"/>
    </row>
    <row r="6" customFormat="false" ht="15.75" hidden="false" customHeight="false" outlineLevel="0" collapsed="false">
      <c r="A6" s="342" t="s">
        <v>74</v>
      </c>
      <c r="B6" s="82" t="s">
        <v>75</v>
      </c>
      <c r="C6" s="343"/>
      <c r="D6" s="343"/>
      <c r="E6" s="344"/>
      <c r="F6" s="345"/>
      <c r="G6" s="345"/>
      <c r="H6" s="345"/>
      <c r="I6" s="346"/>
      <c r="J6" s="346"/>
      <c r="K6" s="346"/>
      <c r="M6" s="341"/>
    </row>
    <row r="7" customFormat="false" ht="15.75" hidden="false" customHeight="false" outlineLevel="0" collapsed="false">
      <c r="A7" s="342" t="s">
        <v>423</v>
      </c>
      <c r="B7" s="82"/>
      <c r="C7" s="343"/>
      <c r="D7" s="82"/>
      <c r="E7" s="344"/>
      <c r="F7" s="345"/>
      <c r="G7" s="345"/>
      <c r="H7" s="345"/>
      <c r="I7" s="346"/>
      <c r="J7" s="346"/>
      <c r="K7" s="346"/>
      <c r="M7" s="341"/>
    </row>
    <row r="8" customFormat="false" ht="15.75" hidden="false" customHeight="false" outlineLevel="0" collapsed="false">
      <c r="A8" s="82" t="s">
        <v>77</v>
      </c>
      <c r="B8" s="83" t="n">
        <v>0.2637</v>
      </c>
      <c r="C8" s="82"/>
      <c r="D8" s="82"/>
      <c r="E8" s="82" t="s">
        <v>78</v>
      </c>
      <c r="F8" s="82"/>
      <c r="G8" s="83" t="n">
        <v>0.1665</v>
      </c>
      <c r="H8" s="347" t="s">
        <v>424</v>
      </c>
      <c r="I8" s="85"/>
      <c r="J8" s="86"/>
      <c r="K8" s="86"/>
      <c r="M8" s="341"/>
    </row>
    <row r="9" customFormat="false" ht="15" hidden="false" customHeight="false" outlineLevel="0" collapsed="false">
      <c r="A9" s="348" t="s">
        <v>80</v>
      </c>
      <c r="B9" s="348" t="s">
        <v>81</v>
      </c>
      <c r="C9" s="348" t="s">
        <v>82</v>
      </c>
      <c r="D9" s="349" t="s">
        <v>83</v>
      </c>
      <c r="E9" s="350" t="s">
        <v>84</v>
      </c>
      <c r="F9" s="351" t="s">
        <v>85</v>
      </c>
      <c r="G9" s="350" t="s">
        <v>77</v>
      </c>
      <c r="H9" s="352" t="s">
        <v>85</v>
      </c>
      <c r="I9" s="353" t="s">
        <v>87</v>
      </c>
    </row>
    <row r="10" customFormat="false" ht="15.75" hidden="false" customHeight="false" outlineLevel="0" collapsed="false">
      <c r="A10" s="92"/>
      <c r="B10" s="93"/>
      <c r="C10" s="92"/>
      <c r="D10" s="349"/>
      <c r="E10" s="95"/>
      <c r="F10" s="354" t="s">
        <v>88</v>
      </c>
      <c r="G10" s="350"/>
      <c r="H10" s="96" t="s">
        <v>89</v>
      </c>
      <c r="I10" s="354" t="s">
        <v>92</v>
      </c>
    </row>
    <row r="11" customFormat="false" ht="16.5" hidden="false" customHeight="false" outlineLevel="0" collapsed="false">
      <c r="A11" s="355" t="s">
        <v>425</v>
      </c>
      <c r="B11" s="355"/>
      <c r="C11" s="355"/>
      <c r="D11" s="355"/>
      <c r="E11" s="355"/>
      <c r="F11" s="355"/>
      <c r="G11" s="355"/>
      <c r="H11" s="355"/>
      <c r="I11" s="355"/>
    </row>
    <row r="12" customFormat="false" ht="4.5" hidden="false" customHeight="true" outlineLevel="0" collapsed="false">
      <c r="A12" s="356"/>
      <c r="B12" s="356"/>
      <c r="C12" s="356"/>
      <c r="D12" s="356"/>
      <c r="E12" s="356"/>
      <c r="F12" s="357"/>
      <c r="G12" s="356"/>
      <c r="H12" s="356"/>
      <c r="I12" s="357"/>
    </row>
    <row r="13" customFormat="false" ht="25.5" hidden="false" customHeight="false" outlineLevel="0" collapsed="false">
      <c r="A13" s="358" t="n">
        <v>1</v>
      </c>
      <c r="B13" s="359" t="s">
        <v>107</v>
      </c>
      <c r="C13" s="358" t="s">
        <v>108</v>
      </c>
      <c r="D13" s="358" t="s">
        <v>109</v>
      </c>
      <c r="E13" s="360" t="n">
        <v>1</v>
      </c>
      <c r="F13" s="361"/>
      <c r="G13" s="362"/>
      <c r="H13" s="363"/>
      <c r="I13" s="361" t="n">
        <f aca="false">I14+I15+I16+I17</f>
        <v>5529.71095</v>
      </c>
      <c r="J13" s="0" t="s">
        <v>97</v>
      </c>
    </row>
    <row r="14" customFormat="false" ht="25.5" hidden="false" customHeight="false" outlineLevel="0" collapsed="false">
      <c r="A14" s="364" t="s">
        <v>94</v>
      </c>
      <c r="B14" s="365" t="s">
        <v>426</v>
      </c>
      <c r="C14" s="366" t="s">
        <v>427</v>
      </c>
      <c r="D14" s="366" t="s">
        <v>105</v>
      </c>
      <c r="E14" s="366" t="n">
        <v>10.26</v>
      </c>
      <c r="F14" s="367" t="n">
        <f aca="false">Cotações!F13</f>
        <v>480</v>
      </c>
      <c r="G14" s="368"/>
      <c r="H14" s="363"/>
      <c r="I14" s="369" t="n">
        <f aca="false">F14*E14</f>
        <v>4924.8</v>
      </c>
      <c r="J14" s="0" t="s">
        <v>428</v>
      </c>
    </row>
    <row r="15" customFormat="false" ht="15.75" hidden="false" customHeight="false" outlineLevel="0" collapsed="false">
      <c r="A15" s="364" t="s">
        <v>98</v>
      </c>
      <c r="B15" s="365" t="s">
        <v>429</v>
      </c>
      <c r="C15" s="366" t="n">
        <v>88309</v>
      </c>
      <c r="D15" s="366" t="s">
        <v>430</v>
      </c>
      <c r="E15" s="366" t="n">
        <v>10</v>
      </c>
      <c r="F15" s="370" t="n">
        <v>26.74</v>
      </c>
      <c r="G15" s="368"/>
      <c r="H15" s="363"/>
      <c r="I15" s="369" t="n">
        <f aca="false">F15*E15</f>
        <v>267.4</v>
      </c>
      <c r="J15" s="0" t="s">
        <v>97</v>
      </c>
    </row>
    <row r="16" customFormat="false" ht="25.5" hidden="false" customHeight="false" outlineLevel="0" collapsed="false">
      <c r="A16" s="364" t="s">
        <v>431</v>
      </c>
      <c r="B16" s="365" t="s">
        <v>432</v>
      </c>
      <c r="C16" s="366" t="n">
        <v>88252</v>
      </c>
      <c r="D16" s="366" t="s">
        <v>430</v>
      </c>
      <c r="E16" s="366" t="n">
        <v>15</v>
      </c>
      <c r="F16" s="370" t="n">
        <v>18.31</v>
      </c>
      <c r="G16" s="368"/>
      <c r="H16" s="363"/>
      <c r="I16" s="369" t="n">
        <f aca="false">F16*E16</f>
        <v>274.65</v>
      </c>
      <c r="J16" s="0" t="s">
        <v>97</v>
      </c>
    </row>
    <row r="17" customFormat="false" ht="51" hidden="false" customHeight="false" outlineLevel="0" collapsed="false">
      <c r="A17" s="364" t="s">
        <v>433</v>
      </c>
      <c r="B17" s="365" t="s">
        <v>434</v>
      </c>
      <c r="C17" s="366" t="n">
        <v>100981</v>
      </c>
      <c r="D17" s="366" t="s">
        <v>105</v>
      </c>
      <c r="E17" s="366" t="n">
        <v>7.335</v>
      </c>
      <c r="F17" s="367" t="n">
        <v>8.57</v>
      </c>
      <c r="G17" s="368"/>
      <c r="H17" s="363"/>
      <c r="I17" s="369" t="n">
        <f aca="false">F17*E17</f>
        <v>62.86095</v>
      </c>
      <c r="J17" s="0" t="s">
        <v>97</v>
      </c>
    </row>
    <row r="18" customFormat="false" ht="6" hidden="false" customHeight="true" outlineLevel="0" collapsed="false">
      <c r="A18" s="108"/>
      <c r="B18" s="132"/>
      <c r="C18" s="206"/>
      <c r="D18" s="206"/>
      <c r="E18" s="206"/>
      <c r="F18" s="371"/>
      <c r="G18" s="372"/>
      <c r="H18" s="135"/>
      <c r="I18" s="373"/>
    </row>
    <row r="19" customFormat="false" ht="51" hidden="false" customHeight="false" outlineLevel="0" collapsed="false">
      <c r="A19" s="358" t="n">
        <v>2</v>
      </c>
      <c r="B19" s="359" t="s">
        <v>435</v>
      </c>
      <c r="C19" s="358" t="s">
        <v>117</v>
      </c>
      <c r="D19" s="358" t="s">
        <v>105</v>
      </c>
      <c r="E19" s="360" t="n">
        <v>1</v>
      </c>
      <c r="F19" s="361"/>
      <c r="G19" s="362"/>
      <c r="H19" s="363"/>
      <c r="I19" s="361" t="n">
        <f aca="false">I20+I21+I22+I23+I24+I25+I26+I27+I28+I29+I30+I31+I32+I33+I34+I35</f>
        <v>2781.15025</v>
      </c>
      <c r="J19" s="0" t="s">
        <v>97</v>
      </c>
    </row>
    <row r="20" customFormat="false" ht="38.25" hidden="false" customHeight="false" outlineLevel="0" collapsed="false">
      <c r="A20" s="364" t="s">
        <v>103</v>
      </c>
      <c r="B20" s="365" t="s">
        <v>436</v>
      </c>
      <c r="C20" s="366" t="n">
        <v>94971</v>
      </c>
      <c r="D20" s="366" t="s">
        <v>105</v>
      </c>
      <c r="E20" s="366" t="n">
        <v>1</v>
      </c>
      <c r="F20" s="367" t="n">
        <v>510.23</v>
      </c>
      <c r="G20" s="368"/>
      <c r="H20" s="363"/>
      <c r="I20" s="369" t="n">
        <f aca="false">F20*E20</f>
        <v>510.23</v>
      </c>
      <c r="J20" s="0" t="s">
        <v>97</v>
      </c>
    </row>
    <row r="21" customFormat="false" ht="63.75" hidden="false" customHeight="false" outlineLevel="0" collapsed="false">
      <c r="A21" s="364" t="s">
        <v>106</v>
      </c>
      <c r="B21" s="365" t="s">
        <v>437</v>
      </c>
      <c r="C21" s="366" t="n">
        <v>103682</v>
      </c>
      <c r="D21" s="366" t="s">
        <v>105</v>
      </c>
      <c r="E21" s="366" t="n">
        <v>0.275</v>
      </c>
      <c r="F21" s="370" t="n">
        <v>905.03</v>
      </c>
      <c r="G21" s="368"/>
      <c r="H21" s="363"/>
      <c r="I21" s="369" t="n">
        <f aca="false">F21*E21</f>
        <v>248.88325</v>
      </c>
      <c r="J21" s="0" t="s">
        <v>97</v>
      </c>
    </row>
    <row r="22" customFormat="false" ht="25.5" hidden="false" customHeight="false" outlineLevel="0" collapsed="false">
      <c r="A22" s="364" t="s">
        <v>110</v>
      </c>
      <c r="B22" s="365" t="s">
        <v>438</v>
      </c>
      <c r="C22" s="366" t="n">
        <v>1346</v>
      </c>
      <c r="D22" s="366" t="s">
        <v>96</v>
      </c>
      <c r="E22" s="366" t="n">
        <v>14</v>
      </c>
      <c r="F22" s="370" t="n">
        <v>70.93</v>
      </c>
      <c r="G22" s="368"/>
      <c r="H22" s="363"/>
      <c r="I22" s="369" t="n">
        <f aca="false">F22*E22</f>
        <v>993.02</v>
      </c>
      <c r="J22" s="0" t="s">
        <v>97</v>
      </c>
    </row>
    <row r="23" customFormat="false" ht="15.75" hidden="false" customHeight="false" outlineLevel="0" collapsed="false">
      <c r="A23" s="364" t="s">
        <v>112</v>
      </c>
      <c r="B23" s="365" t="s">
        <v>439</v>
      </c>
      <c r="C23" s="366" t="n">
        <v>88245</v>
      </c>
      <c r="D23" s="366" t="s">
        <v>430</v>
      </c>
      <c r="E23" s="366" t="n">
        <v>6.15</v>
      </c>
      <c r="F23" s="367" t="n">
        <v>26.56</v>
      </c>
      <c r="G23" s="368"/>
      <c r="H23" s="363"/>
      <c r="I23" s="369" t="n">
        <f aca="false">F23*E23</f>
        <v>163.344</v>
      </c>
      <c r="J23" s="0" t="s">
        <v>97</v>
      </c>
    </row>
    <row r="24" customFormat="false" ht="25.5" hidden="false" customHeight="false" outlineLevel="0" collapsed="false">
      <c r="A24" s="364" t="s">
        <v>440</v>
      </c>
      <c r="B24" s="365" t="s">
        <v>441</v>
      </c>
      <c r="C24" s="366" t="n">
        <v>88262</v>
      </c>
      <c r="D24" s="366" t="s">
        <v>430</v>
      </c>
      <c r="E24" s="366" t="n">
        <v>0.5</v>
      </c>
      <c r="F24" s="370" t="n">
        <v>25.4</v>
      </c>
      <c r="G24" s="368"/>
      <c r="H24" s="363"/>
      <c r="I24" s="369" t="n">
        <f aca="false">F24*E24</f>
        <v>12.7</v>
      </c>
      <c r="J24" s="0" t="s">
        <v>97</v>
      </c>
    </row>
    <row r="25" customFormat="false" ht="25.5" hidden="false" customHeight="false" outlineLevel="0" collapsed="false">
      <c r="A25" s="364" t="s">
        <v>442</v>
      </c>
      <c r="B25" s="365" t="s">
        <v>443</v>
      </c>
      <c r="C25" s="366" t="n">
        <v>88297</v>
      </c>
      <c r="D25" s="366" t="s">
        <v>430</v>
      </c>
      <c r="E25" s="366" t="n">
        <v>0.5</v>
      </c>
      <c r="F25" s="370" t="n">
        <v>22.94</v>
      </c>
      <c r="G25" s="368"/>
      <c r="H25" s="363"/>
      <c r="I25" s="369" t="n">
        <f aca="false">F25*E25</f>
        <v>11.47</v>
      </c>
      <c r="J25" s="0" t="s">
        <v>97</v>
      </c>
    </row>
    <row r="26" customFormat="false" ht="15.75" hidden="false" customHeight="false" outlineLevel="0" collapsed="false">
      <c r="A26" s="364" t="s">
        <v>444</v>
      </c>
      <c r="B26" s="365" t="s">
        <v>429</v>
      </c>
      <c r="C26" s="366" t="n">
        <v>88309</v>
      </c>
      <c r="D26" s="366" t="s">
        <v>430</v>
      </c>
      <c r="E26" s="366" t="n">
        <v>4</v>
      </c>
      <c r="F26" s="370" t="n">
        <v>26.74</v>
      </c>
      <c r="G26" s="368"/>
      <c r="H26" s="363"/>
      <c r="I26" s="369" t="n">
        <f aca="false">F26*E26</f>
        <v>106.96</v>
      </c>
      <c r="J26" s="0" t="s">
        <v>97</v>
      </c>
    </row>
    <row r="27" customFormat="false" ht="15.75" hidden="false" customHeight="false" outlineLevel="0" collapsed="false">
      <c r="A27" s="364" t="s">
        <v>445</v>
      </c>
      <c r="B27" s="365" t="s">
        <v>446</v>
      </c>
      <c r="C27" s="366" t="n">
        <v>88316</v>
      </c>
      <c r="D27" s="366" t="s">
        <v>430</v>
      </c>
      <c r="E27" s="366" t="n">
        <v>6.15</v>
      </c>
      <c r="F27" s="367" t="n">
        <v>18.42</v>
      </c>
      <c r="G27" s="368"/>
      <c r="H27" s="363"/>
      <c r="I27" s="369" t="n">
        <f aca="false">F27*E27</f>
        <v>113.283</v>
      </c>
      <c r="J27" s="0" t="s">
        <v>97</v>
      </c>
    </row>
    <row r="28" customFormat="false" ht="38.25" hidden="false" customHeight="false" outlineLevel="0" collapsed="false">
      <c r="A28" s="364" t="s">
        <v>447</v>
      </c>
      <c r="B28" s="365" t="s">
        <v>448</v>
      </c>
      <c r="C28" s="366" t="n">
        <v>88830</v>
      </c>
      <c r="D28" s="366" t="s">
        <v>449</v>
      </c>
      <c r="E28" s="366" t="n">
        <v>0.5</v>
      </c>
      <c r="F28" s="370" t="n">
        <v>1.56</v>
      </c>
      <c r="G28" s="368"/>
      <c r="H28" s="363"/>
      <c r="I28" s="369" t="n">
        <f aca="false">F28*E28</f>
        <v>0.78</v>
      </c>
      <c r="J28" s="0" t="s">
        <v>97</v>
      </c>
    </row>
    <row r="29" customFormat="false" ht="15.75" hidden="false" customHeight="false" outlineLevel="0" collapsed="false">
      <c r="A29" s="364" t="s">
        <v>450</v>
      </c>
      <c r="B29" s="365" t="s">
        <v>451</v>
      </c>
      <c r="C29" s="366" t="n">
        <v>43055</v>
      </c>
      <c r="D29" s="366" t="s">
        <v>452</v>
      </c>
      <c r="E29" s="366" t="n">
        <v>5</v>
      </c>
      <c r="F29" s="370" t="n">
        <v>8.18</v>
      </c>
      <c r="G29" s="368"/>
      <c r="H29" s="363"/>
      <c r="I29" s="369" t="n">
        <f aca="false">F29*E29</f>
        <v>40.9</v>
      </c>
      <c r="J29" s="0" t="s">
        <v>97</v>
      </c>
    </row>
    <row r="30" customFormat="false" ht="15.75" hidden="false" customHeight="false" outlineLevel="0" collapsed="false">
      <c r="A30" s="364" t="s">
        <v>453</v>
      </c>
      <c r="B30" s="365" t="s">
        <v>454</v>
      </c>
      <c r="C30" s="366" t="n">
        <v>43056</v>
      </c>
      <c r="D30" s="366" t="s">
        <v>452</v>
      </c>
      <c r="E30" s="366" t="n">
        <v>10</v>
      </c>
      <c r="F30" s="370" t="n">
        <v>9.43</v>
      </c>
      <c r="G30" s="368"/>
      <c r="H30" s="363"/>
      <c r="I30" s="369" t="n">
        <f aca="false">F30*E30</f>
        <v>94.3</v>
      </c>
      <c r="J30" s="0" t="s">
        <v>97</v>
      </c>
    </row>
    <row r="31" customFormat="false" ht="15.75" hidden="false" customHeight="false" outlineLevel="0" collapsed="false">
      <c r="A31" s="364" t="s">
        <v>455</v>
      </c>
      <c r="B31" s="365" t="s">
        <v>456</v>
      </c>
      <c r="C31" s="366" t="n">
        <v>43055</v>
      </c>
      <c r="D31" s="366" t="s">
        <v>452</v>
      </c>
      <c r="E31" s="366" t="n">
        <v>12</v>
      </c>
      <c r="F31" s="367" t="n">
        <v>8.18</v>
      </c>
      <c r="G31" s="368"/>
      <c r="H31" s="363"/>
      <c r="I31" s="369" t="n">
        <f aca="false">F31*E31</f>
        <v>98.16</v>
      </c>
      <c r="J31" s="0" t="s">
        <v>97</v>
      </c>
    </row>
    <row r="32" customFormat="false" ht="15.75" hidden="false" customHeight="false" outlineLevel="0" collapsed="false">
      <c r="A32" s="364" t="s">
        <v>457</v>
      </c>
      <c r="B32" s="365" t="s">
        <v>458</v>
      </c>
      <c r="C32" s="366" t="n">
        <v>32</v>
      </c>
      <c r="D32" s="366" t="s">
        <v>452</v>
      </c>
      <c r="E32" s="366" t="n">
        <v>10</v>
      </c>
      <c r="F32" s="370" t="n">
        <v>9.96</v>
      </c>
      <c r="G32" s="368"/>
      <c r="H32" s="363"/>
      <c r="I32" s="369" t="n">
        <f aca="false">F32*E32</f>
        <v>99.6</v>
      </c>
      <c r="J32" s="0" t="s">
        <v>97</v>
      </c>
    </row>
    <row r="33" customFormat="false" ht="15.75" hidden="false" customHeight="false" outlineLevel="0" collapsed="false">
      <c r="A33" s="364" t="s">
        <v>459</v>
      </c>
      <c r="B33" s="365" t="s">
        <v>460</v>
      </c>
      <c r="C33" s="366" t="n">
        <v>33</v>
      </c>
      <c r="D33" s="366" t="s">
        <v>452</v>
      </c>
      <c r="E33" s="366" t="n">
        <v>12</v>
      </c>
      <c r="F33" s="370" t="n">
        <v>10.02</v>
      </c>
      <c r="G33" s="368"/>
      <c r="H33" s="363"/>
      <c r="I33" s="369" t="n">
        <f aca="false">F33*E33</f>
        <v>120.24</v>
      </c>
      <c r="J33" s="0" t="s">
        <v>97</v>
      </c>
    </row>
    <row r="34" customFormat="false" ht="15.75" hidden="false" customHeight="false" outlineLevel="0" collapsed="false">
      <c r="A34" s="364" t="s">
        <v>461</v>
      </c>
      <c r="B34" s="365" t="s">
        <v>462</v>
      </c>
      <c r="C34" s="366" t="n">
        <v>34</v>
      </c>
      <c r="D34" s="366" t="s">
        <v>452</v>
      </c>
      <c r="E34" s="366" t="n">
        <v>12</v>
      </c>
      <c r="F34" s="370" t="n">
        <v>9.44</v>
      </c>
      <c r="G34" s="368"/>
      <c r="H34" s="363"/>
      <c r="I34" s="369" t="n">
        <f aca="false">F34*E34</f>
        <v>113.28</v>
      </c>
      <c r="J34" s="0" t="s">
        <v>97</v>
      </c>
    </row>
    <row r="35" customFormat="false" ht="25.5" hidden="false" customHeight="false" outlineLevel="0" collapsed="false">
      <c r="A35" s="364" t="s">
        <v>463</v>
      </c>
      <c r="B35" s="365" t="s">
        <v>464</v>
      </c>
      <c r="C35" s="366" t="n">
        <v>43132</v>
      </c>
      <c r="D35" s="366" t="s">
        <v>452</v>
      </c>
      <c r="E35" s="366" t="n">
        <v>1.8</v>
      </c>
      <c r="F35" s="370" t="n">
        <v>30</v>
      </c>
      <c r="G35" s="368"/>
      <c r="H35" s="363"/>
      <c r="I35" s="369" t="n">
        <f aca="false">F35*E35</f>
        <v>54</v>
      </c>
      <c r="J35" s="0" t="s">
        <v>97</v>
      </c>
    </row>
    <row r="36" customFormat="false" ht="5.25" hidden="false" customHeight="true" outlineLevel="0" collapsed="false">
      <c r="A36" s="135"/>
      <c r="B36" s="135"/>
      <c r="C36" s="135"/>
      <c r="D36" s="135"/>
      <c r="E36" s="135"/>
      <c r="F36" s="374"/>
      <c r="G36" s="135"/>
      <c r="H36" s="135"/>
      <c r="I36" s="374"/>
    </row>
    <row r="37" customFormat="false" ht="38.25" hidden="false" customHeight="false" outlineLevel="0" collapsed="false">
      <c r="A37" s="375" t="n">
        <v>3</v>
      </c>
      <c r="B37" s="376" t="s">
        <v>167</v>
      </c>
      <c r="C37" s="375" t="s">
        <v>168</v>
      </c>
      <c r="D37" s="375" t="s">
        <v>151</v>
      </c>
      <c r="E37" s="377" t="n">
        <v>1</v>
      </c>
      <c r="F37" s="378"/>
      <c r="G37" s="377"/>
      <c r="H37" s="377"/>
      <c r="I37" s="378" t="n">
        <f aca="false">SUM(I38:I41)</f>
        <v>67154.786</v>
      </c>
    </row>
    <row r="38" customFormat="false" ht="25.5" hidden="false" customHeight="false" outlineLevel="0" collapsed="false">
      <c r="A38" s="379" t="s">
        <v>115</v>
      </c>
      <c r="B38" s="380" t="s">
        <v>465</v>
      </c>
      <c r="C38" s="379" t="n">
        <v>92569</v>
      </c>
      <c r="D38" s="379" t="s">
        <v>96</v>
      </c>
      <c r="E38" s="381" t="n">
        <v>30.8</v>
      </c>
      <c r="F38" s="382" t="n">
        <v>108.87</v>
      </c>
      <c r="G38" s="383" t="n">
        <v>0</v>
      </c>
      <c r="H38" s="383"/>
      <c r="I38" s="384" t="n">
        <f aca="false">F38*E38</f>
        <v>3353.196</v>
      </c>
    </row>
    <row r="39" customFormat="false" ht="38.25" hidden="false" customHeight="false" outlineLevel="0" collapsed="false">
      <c r="A39" s="379" t="s">
        <v>118</v>
      </c>
      <c r="B39" s="380" t="s">
        <v>466</v>
      </c>
      <c r="C39" s="379" t="n">
        <v>102177</v>
      </c>
      <c r="D39" s="379" t="s">
        <v>96</v>
      </c>
      <c r="E39" s="381" t="n">
        <v>30.8</v>
      </c>
      <c r="F39" s="382" t="n">
        <v>2043.82</v>
      </c>
      <c r="G39" s="383" t="n">
        <v>0</v>
      </c>
      <c r="H39" s="383"/>
      <c r="I39" s="384" t="n">
        <f aca="false">F39*E39</f>
        <v>62949.656</v>
      </c>
    </row>
    <row r="40" customFormat="false" ht="15" hidden="false" customHeight="false" outlineLevel="0" collapsed="false">
      <c r="A40" s="379" t="s">
        <v>120</v>
      </c>
      <c r="B40" s="380" t="s">
        <v>467</v>
      </c>
      <c r="C40" s="379" t="n">
        <v>41955</v>
      </c>
      <c r="D40" s="379" t="s">
        <v>468</v>
      </c>
      <c r="E40" s="381" t="n">
        <v>5.4</v>
      </c>
      <c r="F40" s="382" t="n">
        <v>100.41</v>
      </c>
      <c r="G40" s="383" t="n">
        <v>0</v>
      </c>
      <c r="H40" s="383"/>
      <c r="I40" s="384" t="n">
        <f aca="false">F40*E40</f>
        <v>542.214</v>
      </c>
      <c r="K40" s="0" t="s">
        <v>469</v>
      </c>
    </row>
    <row r="41" customFormat="false" ht="25.5" hidden="false" customHeight="false" outlineLevel="0" collapsed="false">
      <c r="A41" s="379" t="s">
        <v>122</v>
      </c>
      <c r="B41" s="380" t="s">
        <v>470</v>
      </c>
      <c r="C41" s="379" t="n">
        <v>402</v>
      </c>
      <c r="D41" s="379" t="s">
        <v>151</v>
      </c>
      <c r="E41" s="381" t="n">
        <v>12</v>
      </c>
      <c r="F41" s="382" t="n">
        <v>25.81</v>
      </c>
      <c r="G41" s="383" t="n">
        <v>0</v>
      </c>
      <c r="H41" s="383"/>
      <c r="I41" s="384" t="n">
        <f aca="false">F41*E41</f>
        <v>309.72</v>
      </c>
    </row>
    <row r="42" customFormat="false" ht="6.75" hidden="false" customHeight="true" outlineLevel="0" collapsed="false">
      <c r="A42" s="108"/>
      <c r="B42" s="132"/>
      <c r="C42" s="108"/>
      <c r="D42" s="108"/>
      <c r="E42" s="385"/>
      <c r="F42" s="386"/>
      <c r="G42" s="112"/>
      <c r="H42" s="112"/>
      <c r="I42" s="373"/>
    </row>
    <row r="43" customFormat="false" ht="76.5" hidden="false" customHeight="false" outlineLevel="0" collapsed="false">
      <c r="A43" s="387" t="n">
        <v>4</v>
      </c>
      <c r="B43" s="388" t="s">
        <v>471</v>
      </c>
      <c r="C43" s="363" t="s">
        <v>193</v>
      </c>
      <c r="D43" s="363" t="s">
        <v>151</v>
      </c>
      <c r="E43" s="389" t="n">
        <v>1</v>
      </c>
      <c r="F43" s="390"/>
      <c r="G43" s="389"/>
      <c r="H43" s="389"/>
      <c r="I43" s="390" t="n">
        <f aca="false">I44+I45+I46+I47</f>
        <v>16923.338</v>
      </c>
      <c r="J43" s="0" t="s">
        <v>97</v>
      </c>
    </row>
    <row r="44" customFormat="false" ht="38.25" hidden="false" customHeight="false" outlineLevel="0" collapsed="false">
      <c r="A44" s="364"/>
      <c r="B44" s="365" t="s">
        <v>472</v>
      </c>
      <c r="C44" s="366" t="n">
        <v>92574</v>
      </c>
      <c r="D44" s="366" t="s">
        <v>96</v>
      </c>
      <c r="E44" s="366" t="n">
        <v>19.4</v>
      </c>
      <c r="F44" s="367" t="n">
        <v>194.57</v>
      </c>
      <c r="G44" s="391" t="n">
        <v>0</v>
      </c>
      <c r="H44" s="391"/>
      <c r="I44" s="369" t="n">
        <f aca="false">F44*E44</f>
        <v>3774.658</v>
      </c>
      <c r="J44" s="0" t="s">
        <v>97</v>
      </c>
    </row>
    <row r="45" customFormat="false" ht="15" hidden="false" customHeight="false" outlineLevel="0" collapsed="false">
      <c r="A45" s="364"/>
      <c r="B45" s="365" t="s">
        <v>473</v>
      </c>
      <c r="C45" s="366" t="s">
        <v>474</v>
      </c>
      <c r="D45" s="366" t="s">
        <v>151</v>
      </c>
      <c r="E45" s="366" t="n">
        <v>17</v>
      </c>
      <c r="F45" s="367" t="n">
        <f aca="false">Cotações!F18</f>
        <v>683.24</v>
      </c>
      <c r="G45" s="391" t="n">
        <v>0</v>
      </c>
      <c r="H45" s="391"/>
      <c r="I45" s="369" t="n">
        <f aca="false">F45*E45</f>
        <v>11615.08</v>
      </c>
      <c r="J45" s="0" t="s">
        <v>428</v>
      </c>
    </row>
    <row r="46" customFormat="false" ht="15" hidden="false" customHeight="false" outlineLevel="0" collapsed="false">
      <c r="A46" s="364"/>
      <c r="B46" s="365" t="s">
        <v>475</v>
      </c>
      <c r="C46" s="366" t="n">
        <v>88315</v>
      </c>
      <c r="D46" s="366" t="s">
        <v>430</v>
      </c>
      <c r="E46" s="366" t="n">
        <v>30</v>
      </c>
      <c r="F46" s="367" t="n">
        <v>26.56</v>
      </c>
      <c r="G46" s="391" t="n">
        <v>0</v>
      </c>
      <c r="H46" s="391"/>
      <c r="I46" s="369" t="n">
        <f aca="false">F46*E46</f>
        <v>796.8</v>
      </c>
      <c r="J46" s="0" t="s">
        <v>97</v>
      </c>
    </row>
    <row r="47" customFormat="false" ht="15" hidden="false" customHeight="false" outlineLevel="0" collapsed="false">
      <c r="A47" s="364"/>
      <c r="B47" s="365" t="s">
        <v>446</v>
      </c>
      <c r="C47" s="366" t="n">
        <v>88316</v>
      </c>
      <c r="D47" s="366" t="s">
        <v>430</v>
      </c>
      <c r="E47" s="366" t="n">
        <v>40</v>
      </c>
      <c r="F47" s="367" t="n">
        <v>18.42</v>
      </c>
      <c r="G47" s="391" t="n">
        <v>0</v>
      </c>
      <c r="H47" s="391"/>
      <c r="I47" s="369" t="n">
        <f aca="false">F47*E47</f>
        <v>736.8</v>
      </c>
      <c r="J47" s="0" t="s">
        <v>97</v>
      </c>
    </row>
    <row r="48" customFormat="false" ht="15.75" hidden="false" customHeight="false" outlineLevel="0" collapsed="false">
      <c r="A48" s="339"/>
      <c r="B48" s="262"/>
      <c r="C48" s="392"/>
      <c r="D48" s="392"/>
      <c r="E48" s="264"/>
      <c r="F48" s="393"/>
      <c r="G48" s="252"/>
      <c r="H48" s="252"/>
      <c r="I48" s="394"/>
    </row>
    <row r="49" customFormat="false" ht="25.5" hidden="false" customHeight="false" outlineLevel="0" collapsed="false">
      <c r="A49" s="395" t="n">
        <v>5</v>
      </c>
      <c r="B49" s="396" t="s">
        <v>476</v>
      </c>
      <c r="C49" s="375" t="s">
        <v>298</v>
      </c>
      <c r="D49" s="375" t="s">
        <v>151</v>
      </c>
      <c r="E49" s="377" t="n">
        <v>1</v>
      </c>
      <c r="F49" s="378"/>
      <c r="G49" s="377"/>
      <c r="H49" s="377"/>
      <c r="I49" s="378" t="n">
        <f aca="false">I50+I51+I52</f>
        <v>104.22028</v>
      </c>
      <c r="J49" s="0" t="s">
        <v>97</v>
      </c>
    </row>
    <row r="50" customFormat="false" ht="38.25" hidden="false" customHeight="false" outlineLevel="0" collapsed="false">
      <c r="A50" s="379"/>
      <c r="B50" s="380" t="s">
        <v>477</v>
      </c>
      <c r="C50" s="397" t="n">
        <v>11795</v>
      </c>
      <c r="D50" s="397" t="s">
        <v>96</v>
      </c>
      <c r="E50" s="397" t="n">
        <v>0.043</v>
      </c>
      <c r="F50" s="382" t="n">
        <v>633.96</v>
      </c>
      <c r="G50" s="383" t="n">
        <v>0</v>
      </c>
      <c r="H50" s="383"/>
      <c r="I50" s="384" t="n">
        <f aca="false">F50*E50</f>
        <v>27.26028</v>
      </c>
      <c r="J50" s="243" t="s">
        <v>97</v>
      </c>
    </row>
    <row r="51" customFormat="false" ht="25.5" hidden="false" customHeight="false" outlineLevel="0" collapsed="false">
      <c r="A51" s="379"/>
      <c r="B51" s="380" t="s">
        <v>478</v>
      </c>
      <c r="C51" s="397" t="n">
        <v>37590</v>
      </c>
      <c r="D51" s="397" t="s">
        <v>151</v>
      </c>
      <c r="E51" s="397" t="n">
        <v>2</v>
      </c>
      <c r="F51" s="382" t="n">
        <v>28.16</v>
      </c>
      <c r="G51" s="383" t="n">
        <v>0</v>
      </c>
      <c r="H51" s="383"/>
      <c r="I51" s="384" t="n">
        <f aca="false">F51*E51</f>
        <v>56.32</v>
      </c>
      <c r="J51" s="243" t="s">
        <v>97</v>
      </c>
    </row>
    <row r="52" customFormat="false" ht="25.5" hidden="false" customHeight="false" outlineLevel="0" collapsed="false">
      <c r="A52" s="379"/>
      <c r="B52" s="380" t="s">
        <v>479</v>
      </c>
      <c r="C52" s="397" t="n">
        <v>88274</v>
      </c>
      <c r="D52" s="397" t="s">
        <v>430</v>
      </c>
      <c r="E52" s="397" t="n">
        <v>1</v>
      </c>
      <c r="F52" s="382" t="n">
        <v>20.64</v>
      </c>
      <c r="G52" s="383" t="n">
        <v>0</v>
      </c>
      <c r="H52" s="383"/>
      <c r="I52" s="384" t="n">
        <f aca="false">F52*E52</f>
        <v>20.64</v>
      </c>
      <c r="J52" s="243" t="s">
        <v>97</v>
      </c>
    </row>
    <row r="53" customFormat="false" ht="15" hidden="false" customHeight="false" outlineLevel="0" collapsed="false">
      <c r="A53" s="261"/>
      <c r="B53" s="262"/>
      <c r="C53" s="392"/>
      <c r="D53" s="392"/>
      <c r="E53" s="392"/>
      <c r="F53" s="393"/>
      <c r="G53" s="265"/>
      <c r="H53" s="265"/>
      <c r="I53" s="394"/>
    </row>
    <row r="54" customFormat="false" ht="15.75" hidden="false" customHeight="false" outlineLevel="0" collapsed="false">
      <c r="A54" s="339"/>
      <c r="B54" s="262"/>
      <c r="C54" s="392"/>
      <c r="D54" s="392"/>
      <c r="E54" s="264"/>
      <c r="F54" s="393"/>
      <c r="G54" s="252"/>
      <c r="H54" s="252"/>
      <c r="I54" s="394"/>
    </row>
    <row r="55" customFormat="false" ht="15" hidden="false" customHeight="false" outlineLevel="0" collapsed="false">
      <c r="A55" s="253"/>
      <c r="B55" s="254"/>
      <c r="C55" s="70" t="s">
        <v>59</v>
      </c>
      <c r="D55" s="70"/>
      <c r="E55" s="70"/>
      <c r="F55" s="398"/>
      <c r="G55" s="70"/>
      <c r="H55" s="256"/>
      <c r="I55" s="399"/>
    </row>
    <row r="56" customFormat="false" ht="15" hidden="false" customHeight="false" outlineLevel="0" collapsed="false">
      <c r="A56" s="253"/>
      <c r="B56" s="254"/>
      <c r="C56" s="70" t="s">
        <v>480</v>
      </c>
      <c r="D56" s="70"/>
      <c r="E56" s="70"/>
      <c r="F56" s="398"/>
      <c r="G56" s="70"/>
      <c r="H56" s="256"/>
      <c r="I56" s="399"/>
    </row>
    <row r="57" customFormat="false" ht="15" hidden="false" customHeight="false" outlineLevel="0" collapsed="false">
      <c r="A57" s="253"/>
      <c r="B57" s="254"/>
      <c r="C57" s="70" t="s">
        <v>420</v>
      </c>
      <c r="D57" s="70"/>
      <c r="E57" s="70"/>
      <c r="F57" s="398"/>
      <c r="G57" s="70"/>
      <c r="H57" s="256"/>
      <c r="I57" s="399"/>
    </row>
    <row r="58" customFormat="false" ht="15" hidden="false" customHeight="false" outlineLevel="0" collapsed="false">
      <c r="A58" s="253"/>
      <c r="B58" s="254"/>
      <c r="C58" s="70" t="s">
        <v>481</v>
      </c>
      <c r="D58" s="70"/>
      <c r="E58" s="70"/>
      <c r="F58" s="398"/>
      <c r="G58" s="259"/>
      <c r="H58" s="256"/>
      <c r="I58" s="399"/>
    </row>
  </sheetData>
  <mergeCells count="6">
    <mergeCell ref="A1:I1"/>
    <mergeCell ref="A2:I2"/>
    <mergeCell ref="A3:I3"/>
    <mergeCell ref="D9:D10"/>
    <mergeCell ref="G9:G10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F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5.7"/>
    <col collapsed="false" customWidth="true" hidden="false" outlineLevel="0" max="3" min="3" style="0" width="13.41"/>
    <col collapsed="false" customWidth="true" hidden="false" outlineLevel="0" max="5" min="5" style="0" width="11.42"/>
    <col collapsed="false" customWidth="true" hidden="false" outlineLevel="0" max="6" min="6" style="0" width="14.99"/>
    <col collapsed="false" customWidth="true" hidden="false" outlineLevel="0" max="8" min="8" style="0" width="9.14"/>
  </cols>
  <sheetData>
    <row r="1" customFormat="false" ht="15.75" hidden="false" customHeight="false" outlineLevel="0" collapsed="false">
      <c r="A1" s="339" t="s">
        <v>69</v>
      </c>
      <c r="B1" s="339"/>
      <c r="C1" s="339"/>
      <c r="D1" s="339"/>
      <c r="E1" s="339"/>
      <c r="F1" s="339"/>
    </row>
    <row r="2" customFormat="false" ht="15.75" hidden="false" customHeight="false" outlineLevel="0" collapsed="false">
      <c r="A2" s="339" t="s">
        <v>422</v>
      </c>
      <c r="B2" s="339"/>
      <c r="C2" s="339"/>
      <c r="D2" s="339"/>
      <c r="E2" s="339"/>
      <c r="F2" s="339"/>
    </row>
    <row r="3" customFormat="false" ht="15.75" hidden="false" customHeight="false" outlineLevel="0" collapsed="false">
      <c r="A3" s="339" t="s">
        <v>71</v>
      </c>
      <c r="B3" s="339"/>
      <c r="C3" s="339"/>
      <c r="D3" s="339"/>
      <c r="E3" s="339"/>
      <c r="F3" s="339"/>
    </row>
    <row r="4" customFormat="false" ht="15.75" hidden="false" customHeight="false" outlineLevel="0" collapsed="false">
      <c r="A4" s="340" t="s">
        <v>72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M4" s="341"/>
    </row>
    <row r="5" customFormat="false" ht="15.75" hidden="false" customHeight="false" outlineLevel="0" collapsed="false">
      <c r="A5" s="342" t="s">
        <v>73</v>
      </c>
      <c r="B5" s="82" t="s">
        <v>17</v>
      </c>
      <c r="C5" s="343"/>
      <c r="D5" s="343"/>
      <c r="E5" s="344"/>
      <c r="F5" s="345"/>
      <c r="G5" s="345"/>
      <c r="H5" s="345"/>
      <c r="I5" s="346"/>
      <c r="J5" s="346"/>
      <c r="K5" s="346"/>
      <c r="M5" s="341"/>
    </row>
    <row r="6" customFormat="false" ht="15.75" hidden="false" customHeight="false" outlineLevel="0" collapsed="false">
      <c r="A6" s="342" t="s">
        <v>74</v>
      </c>
      <c r="B6" s="82" t="s">
        <v>75</v>
      </c>
      <c r="C6" s="343"/>
      <c r="D6" s="343"/>
      <c r="E6" s="344"/>
      <c r="F6" s="345"/>
      <c r="G6" s="345"/>
      <c r="H6" s="345"/>
      <c r="I6" s="346"/>
      <c r="J6" s="346"/>
      <c r="K6" s="346"/>
      <c r="M6" s="341"/>
    </row>
    <row r="7" customFormat="false" ht="15.75" hidden="false" customHeight="false" outlineLevel="0" collapsed="false">
      <c r="A7" s="342" t="s">
        <v>423</v>
      </c>
      <c r="B7" s="82"/>
      <c r="C7" s="343"/>
      <c r="D7" s="82"/>
      <c r="E7" s="344"/>
      <c r="F7" s="345"/>
      <c r="G7" s="345"/>
      <c r="H7" s="345"/>
      <c r="I7" s="346"/>
      <c r="J7" s="346"/>
      <c r="K7" s="346"/>
      <c r="M7" s="341"/>
    </row>
    <row r="8" customFormat="false" ht="15.75" hidden="false" customHeight="false" outlineLevel="0" collapsed="false">
      <c r="A8" s="82" t="s">
        <v>77</v>
      </c>
      <c r="B8" s="83" t="n">
        <v>0.2637</v>
      </c>
      <c r="C8" s="82" t="s">
        <v>78</v>
      </c>
      <c r="D8" s="83" t="n">
        <v>0.1665</v>
      </c>
      <c r="E8" s="347" t="s">
        <v>424</v>
      </c>
      <c r="F8" s="82"/>
      <c r="G8" s="83"/>
      <c r="H8" s="347"/>
      <c r="I8" s="85"/>
      <c r="J8" s="86"/>
      <c r="K8" s="86"/>
      <c r="M8" s="341"/>
    </row>
    <row r="9" customFormat="false" ht="15" hidden="false" customHeight="false" outlineLevel="0" collapsed="false">
      <c r="A9" s="348" t="s">
        <v>80</v>
      </c>
      <c r="B9" s="348" t="s">
        <v>81</v>
      </c>
      <c r="C9" s="348" t="s">
        <v>82</v>
      </c>
      <c r="D9" s="349" t="s">
        <v>83</v>
      </c>
      <c r="E9" s="350" t="s">
        <v>84</v>
      </c>
      <c r="F9" s="400" t="s">
        <v>87</v>
      </c>
    </row>
    <row r="10" customFormat="false" ht="15.75" hidden="false" customHeight="false" outlineLevel="0" collapsed="false">
      <c r="A10" s="92"/>
      <c r="B10" s="93"/>
      <c r="C10" s="92"/>
      <c r="D10" s="349"/>
      <c r="E10" s="95"/>
      <c r="F10" s="99" t="s">
        <v>92</v>
      </c>
    </row>
    <row r="11" customFormat="false" ht="16.5" hidden="false" customHeight="false" outlineLevel="0" collapsed="false">
      <c r="A11" s="355" t="s">
        <v>482</v>
      </c>
      <c r="B11" s="355"/>
      <c r="C11" s="355"/>
      <c r="D11" s="355"/>
      <c r="E11" s="355"/>
      <c r="F11" s="355"/>
    </row>
    <row r="13" customFormat="false" ht="24" hidden="false" customHeight="false" outlineLevel="0" collapsed="false">
      <c r="A13" s="135" t="n">
        <v>1</v>
      </c>
      <c r="B13" s="401" t="s">
        <v>426</v>
      </c>
      <c r="C13" s="135" t="s">
        <v>483</v>
      </c>
      <c r="D13" s="135" t="s">
        <v>105</v>
      </c>
      <c r="E13" s="402" t="n">
        <v>1</v>
      </c>
      <c r="F13" s="402" t="n">
        <f aca="false">F16</f>
        <v>480</v>
      </c>
    </row>
    <row r="14" customFormat="false" ht="15" hidden="false" customHeight="false" outlineLevel="0" collapsed="false">
      <c r="A14" s="108" t="s">
        <v>484</v>
      </c>
      <c r="B14" s="403" t="s">
        <v>485</v>
      </c>
      <c r="C14" s="108" t="n">
        <v>1</v>
      </c>
      <c r="D14" s="108" t="s">
        <v>105</v>
      </c>
      <c r="E14" s="385" t="n">
        <v>250</v>
      </c>
      <c r="F14" s="404" t="n">
        <f aca="false">E14*C14</f>
        <v>250</v>
      </c>
    </row>
    <row r="15" customFormat="false" ht="15" hidden="false" customHeight="false" outlineLevel="0" collapsed="false">
      <c r="A15" s="108" t="s">
        <v>486</v>
      </c>
      <c r="B15" s="403" t="s">
        <v>487</v>
      </c>
      <c r="C15" s="108" t="n">
        <v>1</v>
      </c>
      <c r="D15" s="108" t="s">
        <v>105</v>
      </c>
      <c r="E15" s="385" t="n">
        <v>2370</v>
      </c>
      <c r="F15" s="404" t="n">
        <f aca="false">E15*C15</f>
        <v>2370</v>
      </c>
    </row>
    <row r="16" customFormat="false" ht="15" hidden="false" customHeight="false" outlineLevel="0" collapsed="false">
      <c r="A16" s="108" t="s">
        <v>488</v>
      </c>
      <c r="B16" s="405" t="s">
        <v>489</v>
      </c>
      <c r="C16" s="108" t="n">
        <v>1</v>
      </c>
      <c r="D16" s="108" t="s">
        <v>105</v>
      </c>
      <c r="E16" s="385" t="n">
        <v>480</v>
      </c>
      <c r="F16" s="404" t="n">
        <f aca="false">E16*C16</f>
        <v>480</v>
      </c>
    </row>
    <row r="17" customFormat="false" ht="15" hidden="false" customHeight="false" outlineLevel="0" collapsed="false">
      <c r="A17" s="108"/>
      <c r="B17" s="132"/>
      <c r="C17" s="108"/>
      <c r="D17" s="108"/>
      <c r="E17" s="385"/>
      <c r="F17" s="404"/>
    </row>
    <row r="18" customFormat="false" ht="15.75" hidden="false" customHeight="false" outlineLevel="0" collapsed="false">
      <c r="A18" s="135" t="n">
        <v>2</v>
      </c>
      <c r="B18" s="405" t="s">
        <v>490</v>
      </c>
      <c r="C18" s="135" t="s">
        <v>491</v>
      </c>
      <c r="D18" s="135" t="s">
        <v>83</v>
      </c>
      <c r="E18" s="402" t="n">
        <v>1</v>
      </c>
      <c r="F18" s="402" t="n">
        <f aca="false">F19</f>
        <v>683.24</v>
      </c>
    </row>
    <row r="19" customFormat="false" ht="26.25" hidden="false" customHeight="false" outlineLevel="0" collapsed="false">
      <c r="A19" s="108" t="s">
        <v>484</v>
      </c>
      <c r="B19" s="406" t="s">
        <v>492</v>
      </c>
      <c r="C19" s="108" t="n">
        <v>1</v>
      </c>
      <c r="D19" s="108" t="s">
        <v>83</v>
      </c>
      <c r="E19" s="407" t="n">
        <v>683.24</v>
      </c>
      <c r="F19" s="404" t="n">
        <f aca="false">E19*C19</f>
        <v>683.24</v>
      </c>
    </row>
    <row r="20" customFormat="false" ht="26.25" hidden="false" customHeight="false" outlineLevel="0" collapsed="false">
      <c r="A20" s="108" t="s">
        <v>486</v>
      </c>
      <c r="B20" s="408" t="s">
        <v>493</v>
      </c>
      <c r="C20" s="108" t="n">
        <v>1</v>
      </c>
      <c r="D20" s="108" t="s">
        <v>83</v>
      </c>
      <c r="E20" s="407" t="n">
        <v>713</v>
      </c>
      <c r="F20" s="404" t="n">
        <f aca="false">E20*C20</f>
        <v>713</v>
      </c>
    </row>
    <row r="21" customFormat="false" ht="45" hidden="false" customHeight="false" outlineLevel="0" collapsed="false">
      <c r="A21" s="108" t="s">
        <v>488</v>
      </c>
      <c r="B21" s="409" t="s">
        <v>494</v>
      </c>
      <c r="C21" s="108" t="n">
        <v>1</v>
      </c>
      <c r="D21" s="108" t="s">
        <v>83</v>
      </c>
      <c r="E21" s="407" t="n">
        <v>620</v>
      </c>
      <c r="F21" s="404" t="n">
        <f aca="false">E21*C21</f>
        <v>620</v>
      </c>
    </row>
    <row r="23" customFormat="false" ht="25.5" hidden="false" customHeight="false" outlineLevel="0" collapsed="false">
      <c r="A23" s="135" t="n">
        <v>3</v>
      </c>
      <c r="B23" s="403" t="s">
        <v>495</v>
      </c>
      <c r="C23" s="135" t="s">
        <v>496</v>
      </c>
      <c r="D23" s="135" t="s">
        <v>83</v>
      </c>
      <c r="E23" s="402" t="n">
        <v>1</v>
      </c>
      <c r="F23" s="402" t="n">
        <f aca="false">SUM(F24:F26)/3</f>
        <v>1776.66666666667</v>
      </c>
    </row>
    <row r="24" customFormat="false" ht="24.75" hidden="false" customHeight="true" outlineLevel="0" collapsed="false">
      <c r="A24" s="108" t="s">
        <v>484</v>
      </c>
      <c r="B24" s="405" t="s">
        <v>497</v>
      </c>
      <c r="C24" s="108" t="n">
        <v>1</v>
      </c>
      <c r="D24" s="108" t="s">
        <v>96</v>
      </c>
      <c r="E24" s="385" t="n">
        <v>1890</v>
      </c>
      <c r="F24" s="404" t="n">
        <f aca="false">E24*C24</f>
        <v>1890</v>
      </c>
    </row>
    <row r="25" customFormat="false" ht="24.75" hidden="false" customHeight="true" outlineLevel="0" collapsed="false">
      <c r="A25" s="108" t="s">
        <v>486</v>
      </c>
      <c r="B25" s="403" t="s">
        <v>498</v>
      </c>
      <c r="C25" s="108" t="n">
        <v>1</v>
      </c>
      <c r="D25" s="108" t="s">
        <v>96</v>
      </c>
      <c r="E25" s="385" t="n">
        <v>1790</v>
      </c>
      <c r="F25" s="404" t="n">
        <f aca="false">E25*C25</f>
        <v>1790</v>
      </c>
    </row>
    <row r="26" customFormat="false" ht="18.75" hidden="false" customHeight="true" outlineLevel="0" collapsed="false">
      <c r="A26" s="108" t="s">
        <v>488</v>
      </c>
      <c r="B26" s="405" t="s">
        <v>499</v>
      </c>
      <c r="C26" s="108" t="n">
        <v>1</v>
      </c>
      <c r="D26" s="108" t="s">
        <v>96</v>
      </c>
      <c r="E26" s="385" t="n">
        <v>1650</v>
      </c>
      <c r="F26" s="404" t="n">
        <f aca="false">E26*C26</f>
        <v>1650</v>
      </c>
    </row>
    <row r="28" customFormat="false" ht="38.25" hidden="false" customHeight="false" outlineLevel="0" collapsed="false">
      <c r="A28" s="135" t="n">
        <v>4</v>
      </c>
      <c r="B28" s="403" t="s">
        <v>500</v>
      </c>
      <c r="C28" s="135" t="s">
        <v>501</v>
      </c>
      <c r="D28" s="135" t="s">
        <v>83</v>
      </c>
      <c r="E28" s="402" t="n">
        <v>1</v>
      </c>
      <c r="F28" s="402" t="n">
        <f aca="false">SUM(F29:F31)/3</f>
        <v>3203.33333333333</v>
      </c>
    </row>
    <row r="29" customFormat="false" ht="25.5" hidden="false" customHeight="false" outlineLevel="0" collapsed="false">
      <c r="A29" s="108" t="s">
        <v>484</v>
      </c>
      <c r="B29" s="405" t="s">
        <v>497</v>
      </c>
      <c r="C29" s="108" t="n">
        <v>1</v>
      </c>
      <c r="D29" s="108" t="s">
        <v>96</v>
      </c>
      <c r="E29" s="385" t="n">
        <v>3400</v>
      </c>
      <c r="F29" s="404" t="n">
        <f aca="false">E29*C29</f>
        <v>3400</v>
      </c>
    </row>
    <row r="30" customFormat="false" ht="25.5" hidden="false" customHeight="false" outlineLevel="0" collapsed="false">
      <c r="A30" s="108" t="s">
        <v>486</v>
      </c>
      <c r="B30" s="403" t="s">
        <v>498</v>
      </c>
      <c r="C30" s="108" t="n">
        <v>1</v>
      </c>
      <c r="D30" s="108" t="s">
        <v>96</v>
      </c>
      <c r="E30" s="385" t="n">
        <v>3225</v>
      </c>
      <c r="F30" s="404" t="n">
        <f aca="false">E30*C30</f>
        <v>3225</v>
      </c>
    </row>
    <row r="31" customFormat="false" ht="15" hidden="false" customHeight="false" outlineLevel="0" collapsed="false">
      <c r="A31" s="108" t="s">
        <v>488</v>
      </c>
      <c r="B31" s="405" t="s">
        <v>499</v>
      </c>
      <c r="C31" s="108" t="n">
        <v>1</v>
      </c>
      <c r="D31" s="108" t="s">
        <v>96</v>
      </c>
      <c r="E31" s="385" t="n">
        <v>2985</v>
      </c>
      <c r="F31" s="404" t="n">
        <f aca="false">E31*C31</f>
        <v>2985</v>
      </c>
    </row>
    <row r="33" customFormat="false" ht="25.5" hidden="false" customHeight="false" outlineLevel="0" collapsed="false">
      <c r="A33" s="135" t="n">
        <v>5</v>
      </c>
      <c r="B33" s="403" t="s">
        <v>502</v>
      </c>
      <c r="C33" s="135" t="s">
        <v>503</v>
      </c>
      <c r="D33" s="135" t="s">
        <v>83</v>
      </c>
      <c r="E33" s="402" t="n">
        <v>1</v>
      </c>
      <c r="F33" s="402" t="n">
        <f aca="false">SUM(F34:F35)/2</f>
        <v>1485</v>
      </c>
      <c r="G33" s="0" t="s">
        <v>97</v>
      </c>
    </row>
    <row r="34" customFormat="false" ht="25.5" hidden="false" customHeight="false" outlineLevel="0" collapsed="false">
      <c r="A34" s="108" t="s">
        <v>484</v>
      </c>
      <c r="B34" s="405" t="s">
        <v>498</v>
      </c>
      <c r="C34" s="108" t="n">
        <v>1</v>
      </c>
      <c r="D34" s="108" t="s">
        <v>96</v>
      </c>
      <c r="E34" s="385" t="n">
        <v>1080</v>
      </c>
      <c r="F34" s="404" t="n">
        <f aca="false">E34*C34</f>
        <v>1080</v>
      </c>
    </row>
    <row r="35" customFormat="false" ht="25.5" hidden="false" customHeight="false" outlineLevel="0" collapsed="false">
      <c r="A35" s="108" t="s">
        <v>486</v>
      </c>
      <c r="B35" s="403" t="s">
        <v>504</v>
      </c>
      <c r="C35" s="108" t="n">
        <v>1</v>
      </c>
      <c r="D35" s="108" t="s">
        <v>96</v>
      </c>
      <c r="E35" s="385" t="n">
        <v>1890</v>
      </c>
      <c r="F35" s="404" t="n">
        <f aca="false">E35*C35</f>
        <v>1890</v>
      </c>
    </row>
    <row r="36" customFormat="false" ht="15" hidden="false" customHeight="false" outlineLevel="0" collapsed="false">
      <c r="A36" s="108" t="s">
        <v>488</v>
      </c>
      <c r="B36" s="132"/>
      <c r="C36" s="108" t="n">
        <v>1</v>
      </c>
      <c r="D36" s="108" t="s">
        <v>96</v>
      </c>
      <c r="E36" s="385" t="n">
        <v>0</v>
      </c>
      <c r="F36" s="404" t="n">
        <f aca="false">E36*C36</f>
        <v>0</v>
      </c>
    </row>
    <row r="38" customFormat="false" ht="38.25" hidden="false" customHeight="false" outlineLevel="0" collapsed="false">
      <c r="A38" s="135" t="n">
        <v>6</v>
      </c>
      <c r="B38" s="403" t="s">
        <v>505</v>
      </c>
      <c r="C38" s="135" t="s">
        <v>506</v>
      </c>
      <c r="D38" s="135" t="s">
        <v>83</v>
      </c>
      <c r="E38" s="402" t="n">
        <v>1</v>
      </c>
      <c r="F38" s="402" t="n">
        <v>3680</v>
      </c>
      <c r="G38" s="0" t="s">
        <v>97</v>
      </c>
    </row>
    <row r="39" customFormat="false" ht="25.5" hidden="false" customHeight="false" outlineLevel="0" collapsed="false">
      <c r="A39" s="108" t="s">
        <v>484</v>
      </c>
      <c r="B39" s="403" t="s">
        <v>504</v>
      </c>
      <c r="C39" s="108" t="n">
        <v>1</v>
      </c>
      <c r="D39" s="108" t="s">
        <v>83</v>
      </c>
      <c r="E39" s="385" t="n">
        <v>3680</v>
      </c>
      <c r="F39" s="404" t="n">
        <f aca="false">E39*C39</f>
        <v>3680</v>
      </c>
    </row>
    <row r="40" customFormat="false" ht="15" hidden="false" customHeight="false" outlineLevel="0" collapsed="false">
      <c r="A40" s="108" t="s">
        <v>486</v>
      </c>
      <c r="B40" s="109"/>
      <c r="C40" s="108" t="n">
        <v>1</v>
      </c>
      <c r="D40" s="108" t="s">
        <v>83</v>
      </c>
      <c r="E40" s="385" t="n">
        <v>0</v>
      </c>
      <c r="F40" s="404" t="n">
        <f aca="false">E40*C40</f>
        <v>0</v>
      </c>
    </row>
    <row r="41" customFormat="false" ht="15" hidden="false" customHeight="false" outlineLevel="0" collapsed="false">
      <c r="A41" s="108" t="s">
        <v>488</v>
      </c>
      <c r="B41" s="132"/>
      <c r="C41" s="108" t="n">
        <v>1</v>
      </c>
      <c r="D41" s="108" t="s">
        <v>83</v>
      </c>
      <c r="E41" s="385" t="n">
        <v>0</v>
      </c>
      <c r="F41" s="404" t="n">
        <f aca="false">E41*C41</f>
        <v>0</v>
      </c>
    </row>
    <row r="42" customFormat="false" ht="15" hidden="false" customHeight="false" outlineLevel="0" collapsed="false">
      <c r="A42" s="108"/>
      <c r="B42" s="109"/>
      <c r="C42" s="108"/>
      <c r="D42" s="108"/>
      <c r="E42" s="385"/>
      <c r="F42" s="404"/>
    </row>
    <row r="43" customFormat="false" ht="51" hidden="false" customHeight="false" outlineLevel="0" collapsed="false">
      <c r="A43" s="135" t="n">
        <v>7</v>
      </c>
      <c r="B43" s="403" t="s">
        <v>507</v>
      </c>
      <c r="C43" s="135" t="s">
        <v>508</v>
      </c>
      <c r="D43" s="135" t="s">
        <v>83</v>
      </c>
      <c r="E43" s="402" t="n">
        <v>1</v>
      </c>
      <c r="F43" s="402" t="n">
        <f aca="false">F45</f>
        <v>14.5</v>
      </c>
    </row>
    <row r="44" customFormat="false" ht="25.5" hidden="false" customHeight="false" outlineLevel="0" collapsed="false">
      <c r="A44" s="108" t="s">
        <v>484</v>
      </c>
      <c r="B44" s="405" t="s">
        <v>509</v>
      </c>
      <c r="C44" s="108" t="n">
        <v>1</v>
      </c>
      <c r="D44" s="108" t="s">
        <v>83</v>
      </c>
      <c r="E44" s="385" t="n">
        <v>19.9</v>
      </c>
      <c r="F44" s="404" t="n">
        <f aca="false">E44*C44</f>
        <v>19.9</v>
      </c>
    </row>
    <row r="45" customFormat="false" ht="25.5" hidden="false" customHeight="false" outlineLevel="0" collapsed="false">
      <c r="A45" s="108" t="s">
        <v>486</v>
      </c>
      <c r="B45" s="405" t="s">
        <v>510</v>
      </c>
      <c r="C45" s="108" t="n">
        <v>1</v>
      </c>
      <c r="D45" s="108" t="s">
        <v>83</v>
      </c>
      <c r="E45" s="385" t="n">
        <v>14.5</v>
      </c>
      <c r="F45" s="404" t="n">
        <f aca="false">E45*C45</f>
        <v>14.5</v>
      </c>
    </row>
    <row r="46" customFormat="false" ht="25.5" hidden="false" customHeight="false" outlineLevel="0" collapsed="false">
      <c r="A46" s="108" t="s">
        <v>488</v>
      </c>
      <c r="B46" s="405" t="s">
        <v>511</v>
      </c>
      <c r="C46" s="108" t="n">
        <v>1</v>
      </c>
      <c r="D46" s="108" t="s">
        <v>83</v>
      </c>
      <c r="E46" s="385" t="n">
        <v>12</v>
      </c>
      <c r="F46" s="404" t="n">
        <f aca="false">E46*C46</f>
        <v>12</v>
      </c>
    </row>
    <row r="48" customFormat="false" ht="38.25" hidden="false" customHeight="false" outlineLevel="0" collapsed="false">
      <c r="A48" s="135" t="n">
        <v>8</v>
      </c>
      <c r="B48" s="403" t="s">
        <v>512</v>
      </c>
      <c r="C48" s="135" t="s">
        <v>513</v>
      </c>
      <c r="D48" s="135" t="s">
        <v>83</v>
      </c>
      <c r="E48" s="402" t="n">
        <v>1</v>
      </c>
      <c r="F48" s="402" t="n">
        <f aca="false">F51</f>
        <v>55</v>
      </c>
    </row>
    <row r="49" customFormat="false" ht="25.5" hidden="false" customHeight="false" outlineLevel="0" collapsed="false">
      <c r="A49" s="108" t="s">
        <v>484</v>
      </c>
      <c r="B49" s="405" t="s">
        <v>509</v>
      </c>
      <c r="C49" s="108" t="n">
        <v>1</v>
      </c>
      <c r="D49" s="108" t="s">
        <v>83</v>
      </c>
      <c r="E49" s="385" t="n">
        <v>76.9</v>
      </c>
      <c r="F49" s="404" t="n">
        <f aca="false">E49*C49</f>
        <v>76.9</v>
      </c>
    </row>
    <row r="50" customFormat="false" ht="25.5" hidden="false" customHeight="false" outlineLevel="0" collapsed="false">
      <c r="A50" s="108" t="s">
        <v>486</v>
      </c>
      <c r="B50" s="405" t="s">
        <v>510</v>
      </c>
      <c r="C50" s="108" t="n">
        <v>1</v>
      </c>
      <c r="D50" s="108" t="s">
        <v>83</v>
      </c>
      <c r="E50" s="385" t="n">
        <v>42</v>
      </c>
      <c r="F50" s="404" t="n">
        <f aca="false">E50*C50</f>
        <v>42</v>
      </c>
    </row>
    <row r="51" customFormat="false" ht="25.5" hidden="false" customHeight="false" outlineLevel="0" collapsed="false">
      <c r="A51" s="108" t="s">
        <v>488</v>
      </c>
      <c r="B51" s="405" t="s">
        <v>511</v>
      </c>
      <c r="C51" s="108" t="n">
        <v>1</v>
      </c>
      <c r="D51" s="108" t="s">
        <v>83</v>
      </c>
      <c r="E51" s="385" t="n">
        <v>55</v>
      </c>
      <c r="F51" s="404" t="n">
        <f aca="false">E51*C51</f>
        <v>55</v>
      </c>
    </row>
    <row r="53" customFormat="false" ht="38.25" hidden="false" customHeight="false" outlineLevel="0" collapsed="false">
      <c r="A53" s="135" t="n">
        <v>9</v>
      </c>
      <c r="B53" s="403" t="s">
        <v>514</v>
      </c>
      <c r="C53" s="135" t="s">
        <v>349</v>
      </c>
      <c r="D53" s="135" t="s">
        <v>83</v>
      </c>
      <c r="E53" s="402" t="n">
        <v>1</v>
      </c>
      <c r="F53" s="402" t="n">
        <f aca="false">F54</f>
        <v>45.9</v>
      </c>
    </row>
    <row r="54" customFormat="false" ht="25.5" hidden="false" customHeight="false" outlineLevel="0" collapsed="false">
      <c r="A54" s="108" t="s">
        <v>484</v>
      </c>
      <c r="B54" s="405" t="s">
        <v>509</v>
      </c>
      <c r="C54" s="108" t="n">
        <v>1</v>
      </c>
      <c r="D54" s="108" t="s">
        <v>83</v>
      </c>
      <c r="E54" s="385" t="n">
        <v>45.9</v>
      </c>
      <c r="F54" s="404" t="n">
        <f aca="false">E54*C54</f>
        <v>45.9</v>
      </c>
    </row>
    <row r="55" customFormat="false" ht="25.5" hidden="false" customHeight="false" outlineLevel="0" collapsed="false">
      <c r="A55" s="108" t="s">
        <v>486</v>
      </c>
      <c r="B55" s="405" t="s">
        <v>510</v>
      </c>
      <c r="C55" s="108" t="n">
        <v>1</v>
      </c>
      <c r="D55" s="108" t="s">
        <v>83</v>
      </c>
      <c r="E55" s="385" t="n">
        <v>42</v>
      </c>
      <c r="F55" s="404" t="n">
        <f aca="false">E55*C55</f>
        <v>42</v>
      </c>
    </row>
    <row r="56" customFormat="false" ht="25.5" hidden="false" customHeight="false" outlineLevel="0" collapsed="false">
      <c r="A56" s="108" t="s">
        <v>488</v>
      </c>
      <c r="B56" s="405" t="s">
        <v>511</v>
      </c>
      <c r="C56" s="108" t="n">
        <v>1</v>
      </c>
      <c r="D56" s="108" t="s">
        <v>83</v>
      </c>
      <c r="E56" s="385" t="n">
        <v>55</v>
      </c>
      <c r="F56" s="404" t="n">
        <f aca="false">E56*C56</f>
        <v>55</v>
      </c>
    </row>
    <row r="58" customFormat="false" ht="51" hidden="false" customHeight="false" outlineLevel="0" collapsed="false">
      <c r="A58" s="135" t="n">
        <v>10</v>
      </c>
      <c r="B58" s="403" t="s">
        <v>370</v>
      </c>
      <c r="C58" s="135" t="s">
        <v>515</v>
      </c>
      <c r="D58" s="135" t="s">
        <v>83</v>
      </c>
      <c r="E58" s="402" t="n">
        <v>1</v>
      </c>
      <c r="F58" s="402" t="n">
        <f aca="false">F60</f>
        <v>150</v>
      </c>
    </row>
    <row r="59" customFormat="false" ht="25.5" hidden="false" customHeight="false" outlineLevel="0" collapsed="false">
      <c r="A59" s="108" t="s">
        <v>484</v>
      </c>
      <c r="B59" s="405" t="s">
        <v>509</v>
      </c>
      <c r="C59" s="108" t="n">
        <v>1</v>
      </c>
      <c r="D59" s="108" t="s">
        <v>83</v>
      </c>
      <c r="E59" s="385" t="n">
        <v>490</v>
      </c>
      <c r="F59" s="404" t="n">
        <f aca="false">E59*C59</f>
        <v>490</v>
      </c>
    </row>
    <row r="60" customFormat="false" ht="25.5" hidden="false" customHeight="false" outlineLevel="0" collapsed="false">
      <c r="A60" s="108" t="s">
        <v>486</v>
      </c>
      <c r="B60" s="405" t="s">
        <v>510</v>
      </c>
      <c r="C60" s="108" t="n">
        <v>1</v>
      </c>
      <c r="D60" s="108" t="s">
        <v>83</v>
      </c>
      <c r="E60" s="385" t="n">
        <v>150</v>
      </c>
      <c r="F60" s="404" t="n">
        <f aca="false">E60*C60</f>
        <v>150</v>
      </c>
    </row>
    <row r="61" customFormat="false" ht="25.5" hidden="false" customHeight="false" outlineLevel="0" collapsed="false">
      <c r="A61" s="108" t="s">
        <v>488</v>
      </c>
      <c r="B61" s="405" t="s">
        <v>511</v>
      </c>
      <c r="C61" s="108" t="n">
        <v>1</v>
      </c>
      <c r="D61" s="108" t="s">
        <v>83</v>
      </c>
      <c r="E61" s="385" t="n">
        <v>150</v>
      </c>
      <c r="F61" s="404" t="n">
        <f aca="false">E61*C61</f>
        <v>150</v>
      </c>
    </row>
    <row r="63" customFormat="false" ht="63.75" hidden="false" customHeight="false" outlineLevel="0" collapsed="false">
      <c r="A63" s="135" t="n">
        <v>11</v>
      </c>
      <c r="B63" s="403" t="s">
        <v>516</v>
      </c>
      <c r="C63" s="135" t="s">
        <v>517</v>
      </c>
      <c r="D63" s="135" t="s">
        <v>83</v>
      </c>
      <c r="E63" s="402" t="n">
        <v>1</v>
      </c>
      <c r="F63" s="402" t="n">
        <f aca="false">F66</f>
        <v>500</v>
      </c>
    </row>
    <row r="64" customFormat="false" ht="25.5" hidden="false" customHeight="false" outlineLevel="0" collapsed="false">
      <c r="A64" s="108" t="s">
        <v>484</v>
      </c>
      <c r="B64" s="405" t="s">
        <v>509</v>
      </c>
      <c r="C64" s="108" t="n">
        <v>1</v>
      </c>
      <c r="D64" s="108" t="s">
        <v>83</v>
      </c>
      <c r="E64" s="385" t="n">
        <v>1350</v>
      </c>
      <c r="F64" s="404" t="n">
        <f aca="false">E64*C64</f>
        <v>1350</v>
      </c>
    </row>
    <row r="65" customFormat="false" ht="25.5" hidden="false" customHeight="false" outlineLevel="0" collapsed="false">
      <c r="A65" s="108" t="s">
        <v>486</v>
      </c>
      <c r="B65" s="403" t="s">
        <v>518</v>
      </c>
      <c r="C65" s="108" t="n">
        <v>1</v>
      </c>
      <c r="D65" s="108" t="s">
        <v>83</v>
      </c>
      <c r="E65" s="385" t="n">
        <v>265</v>
      </c>
      <c r="F65" s="404" t="n">
        <f aca="false">E65*C65</f>
        <v>265</v>
      </c>
    </row>
    <row r="66" customFormat="false" ht="25.5" hidden="false" customHeight="false" outlineLevel="0" collapsed="false">
      <c r="A66" s="108" t="s">
        <v>488</v>
      </c>
      <c r="B66" s="405" t="s">
        <v>511</v>
      </c>
      <c r="C66" s="108" t="n">
        <v>1</v>
      </c>
      <c r="D66" s="108" t="s">
        <v>83</v>
      </c>
      <c r="E66" s="385" t="n">
        <v>480</v>
      </c>
      <c r="F66" s="404" t="n">
        <v>500</v>
      </c>
    </row>
    <row r="68" customFormat="false" ht="38.25" hidden="false" customHeight="false" outlineLevel="0" collapsed="false">
      <c r="A68" s="135" t="n">
        <v>12</v>
      </c>
      <c r="B68" s="403" t="s">
        <v>519</v>
      </c>
      <c r="C68" s="135" t="s">
        <v>520</v>
      </c>
      <c r="D68" s="135" t="s">
        <v>83</v>
      </c>
      <c r="E68" s="402" t="n">
        <v>1</v>
      </c>
      <c r="F68" s="402" t="n">
        <f aca="false">F70</f>
        <v>14.5</v>
      </c>
    </row>
    <row r="69" customFormat="false" ht="25.5" hidden="false" customHeight="false" outlineLevel="0" collapsed="false">
      <c r="A69" s="108" t="s">
        <v>484</v>
      </c>
      <c r="B69" s="405" t="s">
        <v>509</v>
      </c>
      <c r="C69" s="108" t="n">
        <v>1</v>
      </c>
      <c r="D69" s="108" t="s">
        <v>83</v>
      </c>
      <c r="E69" s="385" t="n">
        <v>14.9</v>
      </c>
      <c r="F69" s="404" t="n">
        <f aca="false">E69*C69</f>
        <v>14.9</v>
      </c>
    </row>
    <row r="70" customFormat="false" ht="25.5" hidden="false" customHeight="false" outlineLevel="0" collapsed="false">
      <c r="A70" s="108" t="s">
        <v>486</v>
      </c>
      <c r="B70" s="403" t="s">
        <v>518</v>
      </c>
      <c r="C70" s="108" t="n">
        <v>1</v>
      </c>
      <c r="D70" s="108" t="s">
        <v>83</v>
      </c>
      <c r="E70" s="385" t="n">
        <v>14.5</v>
      </c>
      <c r="F70" s="404" t="n">
        <f aca="false">E70*C70</f>
        <v>14.5</v>
      </c>
    </row>
    <row r="71" customFormat="false" ht="25.5" hidden="false" customHeight="false" outlineLevel="0" collapsed="false">
      <c r="A71" s="108" t="s">
        <v>488</v>
      </c>
      <c r="B71" s="405" t="s">
        <v>511</v>
      </c>
      <c r="C71" s="108" t="n">
        <v>1</v>
      </c>
      <c r="D71" s="108" t="s">
        <v>83</v>
      </c>
      <c r="E71" s="385" t="n">
        <v>12</v>
      </c>
      <c r="F71" s="404" t="n">
        <f aca="false">E71*C71</f>
        <v>12</v>
      </c>
    </row>
    <row r="72" customFormat="false" ht="15" hidden="false" customHeight="false" outlineLevel="0" collapsed="false">
      <c r="A72" s="261"/>
      <c r="B72" s="262"/>
      <c r="C72" s="261"/>
      <c r="D72" s="261"/>
      <c r="E72" s="263"/>
      <c r="F72" s="266"/>
    </row>
    <row r="73" customFormat="false" ht="25.5" hidden="false" customHeight="true" outlineLevel="0" collapsed="false">
      <c r="A73" s="135" t="n">
        <v>14</v>
      </c>
      <c r="B73" s="410" t="s">
        <v>137</v>
      </c>
      <c r="C73" s="135" t="s">
        <v>521</v>
      </c>
      <c r="D73" s="135" t="s">
        <v>83</v>
      </c>
      <c r="E73" s="402" t="n">
        <v>1</v>
      </c>
      <c r="F73" s="402" t="n">
        <f aca="false">SUM(F74:F76)/3</f>
        <v>31</v>
      </c>
    </row>
    <row r="74" customFormat="false" ht="15" hidden="false" customHeight="false" outlineLevel="0" collapsed="false">
      <c r="A74" s="108" t="s">
        <v>484</v>
      </c>
      <c r="B74" s="405" t="s">
        <v>522</v>
      </c>
      <c r="C74" s="108" t="n">
        <v>1</v>
      </c>
      <c r="D74" s="108" t="s">
        <v>83</v>
      </c>
      <c r="E74" s="385" t="n">
        <v>20</v>
      </c>
      <c r="F74" s="404" t="n">
        <v>36</v>
      </c>
    </row>
    <row r="75" customFormat="false" ht="15" hidden="false" customHeight="false" outlineLevel="0" collapsed="false">
      <c r="A75" s="108" t="s">
        <v>486</v>
      </c>
      <c r="B75" s="403" t="s">
        <v>523</v>
      </c>
      <c r="C75" s="108" t="n">
        <v>1</v>
      </c>
      <c r="D75" s="108" t="s">
        <v>83</v>
      </c>
      <c r="E75" s="385" t="n">
        <v>20</v>
      </c>
      <c r="F75" s="404" t="n">
        <v>27</v>
      </c>
    </row>
    <row r="76" customFormat="false" ht="15" hidden="false" customHeight="false" outlineLevel="0" collapsed="false">
      <c r="A76" s="108" t="s">
        <v>488</v>
      </c>
      <c r="B76" s="405" t="s">
        <v>524</v>
      </c>
      <c r="C76" s="108" t="n">
        <v>1</v>
      </c>
      <c r="D76" s="108" t="s">
        <v>83</v>
      </c>
      <c r="E76" s="385" t="n">
        <v>20</v>
      </c>
      <c r="F76" s="404" t="n">
        <v>30</v>
      </c>
    </row>
    <row r="77" customFormat="false" ht="15" hidden="false" customHeight="false" outlineLevel="0" collapsed="false">
      <c r="E77" s="0" t="s">
        <v>525</v>
      </c>
    </row>
    <row r="78" customFormat="false" ht="76.5" hidden="false" customHeight="false" outlineLevel="0" collapsed="false">
      <c r="A78" s="411" t="n">
        <v>13</v>
      </c>
      <c r="B78" s="405" t="s">
        <v>377</v>
      </c>
      <c r="C78" s="412" t="s">
        <v>378</v>
      </c>
      <c r="D78" s="135" t="s">
        <v>83</v>
      </c>
      <c r="E78" s="402" t="n">
        <v>1</v>
      </c>
      <c r="F78" s="402" t="n">
        <v>49885</v>
      </c>
    </row>
    <row r="79" customFormat="false" ht="25.5" hidden="false" customHeight="false" outlineLevel="0" collapsed="false">
      <c r="A79" s="108" t="s">
        <v>484</v>
      </c>
      <c r="B79" s="405" t="s">
        <v>526</v>
      </c>
      <c r="C79" s="108" t="n">
        <v>1</v>
      </c>
      <c r="D79" s="108" t="s">
        <v>83</v>
      </c>
      <c r="E79" s="385" t="n">
        <v>45350</v>
      </c>
      <c r="F79" s="404" t="n">
        <f aca="false">E79*C79</f>
        <v>45350</v>
      </c>
      <c r="G79" s="413" t="s">
        <v>527</v>
      </c>
    </row>
    <row r="80" customFormat="false" ht="25.5" hidden="false" customHeight="false" outlineLevel="0" collapsed="false">
      <c r="A80" s="108" t="s">
        <v>486</v>
      </c>
      <c r="B80" s="403" t="s">
        <v>518</v>
      </c>
      <c r="C80" s="108" t="n">
        <v>1</v>
      </c>
      <c r="D80" s="108" t="s">
        <v>83</v>
      </c>
      <c r="E80" s="385" t="n">
        <v>0</v>
      </c>
      <c r="F80" s="404" t="n">
        <f aca="false">E80*C80</f>
        <v>0</v>
      </c>
    </row>
    <row r="81" customFormat="false" ht="25.5" hidden="false" customHeight="false" outlineLevel="0" collapsed="false">
      <c r="A81" s="108" t="s">
        <v>488</v>
      </c>
      <c r="B81" s="405" t="s">
        <v>511</v>
      </c>
      <c r="C81" s="108" t="n">
        <v>1</v>
      </c>
      <c r="D81" s="108" t="s">
        <v>83</v>
      </c>
      <c r="E81" s="385" t="n">
        <v>0</v>
      </c>
      <c r="F81" s="404" t="n">
        <f aca="false">E81*C81</f>
        <v>0</v>
      </c>
    </row>
    <row r="83" customFormat="false" ht="15" hidden="false" customHeight="false" outlineLevel="0" collapsed="false">
      <c r="C83" s="70" t="s">
        <v>59</v>
      </c>
    </row>
    <row r="84" customFormat="false" ht="15" hidden="false" customHeight="false" outlineLevel="0" collapsed="false">
      <c r="C84" s="70" t="s">
        <v>480</v>
      </c>
    </row>
    <row r="85" customFormat="false" ht="15" hidden="false" customHeight="false" outlineLevel="0" collapsed="false">
      <c r="C85" s="70" t="s">
        <v>420</v>
      </c>
    </row>
    <row r="86" customFormat="false" ht="15" hidden="false" customHeight="false" outlineLevel="0" collapsed="false">
      <c r="C86" s="70" t="s">
        <v>481</v>
      </c>
    </row>
  </sheetData>
  <mergeCells count="5">
    <mergeCell ref="A1:F1"/>
    <mergeCell ref="A2:F2"/>
    <mergeCell ref="A3:F3"/>
    <mergeCell ref="D9:D10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56"/>
    <col collapsed="false" customWidth="true" hidden="false" outlineLevel="0" max="3" min="3" style="0" width="9.14"/>
    <col collapsed="false" customWidth="true" hidden="false" outlineLevel="0" max="4" min="4" style="0" width="2.42"/>
    <col collapsed="false" customWidth="true" hidden="false" outlineLevel="0" max="6" min="6" style="0" width="2.42"/>
    <col collapsed="false" customWidth="true" hidden="false" outlineLevel="0" max="8" min="8" style="0" width="2.99"/>
    <col collapsed="false" customWidth="true" hidden="false" outlineLevel="0" max="10" min="10" style="0" width="3.7"/>
    <col collapsed="false" customWidth="true" hidden="false" outlineLevel="0" max="11" min="11" style="0" width="1.7"/>
    <col collapsed="false" customWidth="true" hidden="false" outlineLevel="0" max="12" min="12" style="0" width="17.56"/>
    <col collapsed="false" customWidth="true" hidden="false" outlineLevel="0" max="13" min="13" style="0" width="2.99"/>
    <col collapsed="false" customWidth="true" hidden="false" outlineLevel="0" max="14" min="14" style="0" width="10.13"/>
    <col collapsed="false" customWidth="true" hidden="false" outlineLevel="0" max="15" min="15" style="0" width="3.99"/>
    <col collapsed="false" customWidth="true" hidden="false" outlineLevel="0" max="17" min="17" style="0" width="3.56"/>
    <col collapsed="false" customWidth="true" hidden="false" outlineLevel="0" max="19" min="19" style="0" width="2.99"/>
    <col collapsed="false" customWidth="true" hidden="false" outlineLevel="0" max="21" min="21" style="0" width="5.13"/>
    <col collapsed="false" customWidth="true" hidden="false" outlineLevel="0" max="22" min="22" style="0" width="1.41"/>
    <col collapsed="false" customWidth="true" hidden="false" outlineLevel="0" max="23" min="23" style="0" width="18.28"/>
    <col collapsed="false" customWidth="true" hidden="false" outlineLevel="0" max="24" min="24" style="0" width="3.14"/>
    <col collapsed="false" customWidth="true" hidden="false" outlineLevel="0" max="26" min="26" style="0" width="3.42"/>
    <col collapsed="false" customWidth="true" hidden="false" outlineLevel="0" max="28" min="28" style="0" width="3.56"/>
    <col collapsed="false" customWidth="true" hidden="false" outlineLevel="0" max="30" min="30" style="0" width="3.85"/>
  </cols>
  <sheetData>
    <row r="1" customFormat="false" ht="15" hidden="false" customHeight="false" outlineLevel="0" collapsed="false">
      <c r="A1" s="0" t="s">
        <v>528</v>
      </c>
      <c r="L1" s="0" t="s">
        <v>529</v>
      </c>
      <c r="W1" s="0" t="s">
        <v>530</v>
      </c>
    </row>
    <row r="2" customFormat="false" ht="15" hidden="false" customHeight="false" outlineLevel="0" collapsed="false">
      <c r="A2" s="0" t="n">
        <v>5.85</v>
      </c>
      <c r="B2" s="0" t="s">
        <v>531</v>
      </c>
      <c r="C2" s="0" t="n">
        <v>2.85</v>
      </c>
      <c r="D2" s="0" t="s">
        <v>531</v>
      </c>
      <c r="E2" s="0" t="n">
        <v>0.15</v>
      </c>
      <c r="F2" s="0" t="s">
        <v>531</v>
      </c>
      <c r="G2" s="0" t="n">
        <v>1</v>
      </c>
      <c r="H2" s="0" t="s">
        <v>532</v>
      </c>
      <c r="I2" s="0" t="n">
        <f aca="false">G2*E2*C2*A2</f>
        <v>2.500875</v>
      </c>
      <c r="L2" s="414" t="s">
        <v>533</v>
      </c>
      <c r="S2" s="0" t="s">
        <v>532</v>
      </c>
      <c r="T2" s="0" t="n">
        <v>18.1</v>
      </c>
      <c r="U2" s="0" t="s">
        <v>96</v>
      </c>
      <c r="W2" s="0" t="s">
        <v>534</v>
      </c>
      <c r="Y2" s="0" t="n">
        <v>2.85</v>
      </c>
      <c r="Z2" s="0" t="s">
        <v>535</v>
      </c>
    </row>
    <row r="3" customFormat="false" ht="15" hidden="false" customHeight="false" outlineLevel="0" collapsed="false">
      <c r="A3" s="0" t="n">
        <v>1.75</v>
      </c>
      <c r="B3" s="0" t="s">
        <v>531</v>
      </c>
      <c r="C3" s="0" t="n">
        <v>2.85</v>
      </c>
      <c r="D3" s="0" t="s">
        <v>531</v>
      </c>
      <c r="E3" s="0" t="n">
        <v>0.15</v>
      </c>
      <c r="F3" s="0" t="s">
        <v>531</v>
      </c>
      <c r="G3" s="0" t="n">
        <v>1</v>
      </c>
      <c r="H3" s="0" t="s">
        <v>532</v>
      </c>
      <c r="I3" s="0" t="n">
        <f aca="false">G3*E3*C3*A3</f>
        <v>0.748125</v>
      </c>
      <c r="L3" s="0" t="s">
        <v>536</v>
      </c>
      <c r="S3" s="0" t="s">
        <v>532</v>
      </c>
      <c r="T3" s="0" t="n">
        <v>3.6</v>
      </c>
      <c r="U3" s="0" t="s">
        <v>96</v>
      </c>
      <c r="W3" s="0" t="s">
        <v>537</v>
      </c>
      <c r="Y3" s="0" t="n">
        <v>11.15</v>
      </c>
      <c r="Z3" s="0" t="s">
        <v>535</v>
      </c>
    </row>
    <row r="4" customFormat="false" ht="15" hidden="false" customHeight="false" outlineLevel="0" collapsed="false">
      <c r="A4" s="0" t="n">
        <v>7.55</v>
      </c>
      <c r="B4" s="0" t="s">
        <v>531</v>
      </c>
      <c r="C4" s="0" t="n">
        <v>2.8</v>
      </c>
      <c r="D4" s="0" t="s">
        <v>531</v>
      </c>
      <c r="E4" s="0" t="n">
        <v>0.15</v>
      </c>
      <c r="F4" s="0" t="s">
        <v>531</v>
      </c>
      <c r="G4" s="0" t="n">
        <v>1</v>
      </c>
      <c r="H4" s="0" t="s">
        <v>532</v>
      </c>
      <c r="I4" s="0" t="n">
        <f aca="false">G4*E4*C4*A4</f>
        <v>3.171</v>
      </c>
      <c r="L4" s="0" t="s">
        <v>538</v>
      </c>
      <c r="S4" s="0" t="s">
        <v>532</v>
      </c>
      <c r="T4" s="0" t="n">
        <v>3.6</v>
      </c>
      <c r="U4" s="0" t="s">
        <v>96</v>
      </c>
      <c r="W4" s="0" t="s">
        <v>539</v>
      </c>
      <c r="Y4" s="0" t="n">
        <v>11.53</v>
      </c>
      <c r="Z4" s="0" t="s">
        <v>535</v>
      </c>
    </row>
    <row r="5" customFormat="false" ht="15" hidden="false" customHeight="false" outlineLevel="0" collapsed="false">
      <c r="A5" s="0" t="n">
        <v>0.8</v>
      </c>
      <c r="B5" s="0" t="s">
        <v>531</v>
      </c>
      <c r="C5" s="0" t="n">
        <v>2.1</v>
      </c>
      <c r="D5" s="0" t="s">
        <v>531</v>
      </c>
      <c r="E5" s="0" t="n">
        <v>0.15</v>
      </c>
      <c r="F5" s="0" t="s">
        <v>531</v>
      </c>
      <c r="G5" s="0" t="n">
        <v>2</v>
      </c>
      <c r="H5" s="0" t="s">
        <v>532</v>
      </c>
      <c r="I5" s="415" t="n">
        <f aca="false">G5*E5*C5*A5</f>
        <v>0.504</v>
      </c>
      <c r="L5" s="0" t="s">
        <v>540</v>
      </c>
      <c r="S5" s="0" t="s">
        <v>532</v>
      </c>
      <c r="T5" s="0" t="n">
        <v>6.5</v>
      </c>
      <c r="U5" s="0" t="s">
        <v>96</v>
      </c>
      <c r="W5" s="0" t="s">
        <v>541</v>
      </c>
      <c r="Y5" s="0" t="n">
        <v>5.19</v>
      </c>
      <c r="Z5" s="0" t="s">
        <v>535</v>
      </c>
    </row>
    <row r="6" customFormat="false" ht="15" hidden="false" customHeight="false" outlineLevel="0" collapsed="false">
      <c r="I6" s="243" t="n">
        <f aca="false">SUM(I2:I5)</f>
        <v>6.924</v>
      </c>
      <c r="J6" s="0" t="s">
        <v>542</v>
      </c>
      <c r="L6" s="0" t="s">
        <v>543</v>
      </c>
      <c r="S6" s="0" t="s">
        <v>532</v>
      </c>
      <c r="T6" s="415" t="n">
        <v>36.61</v>
      </c>
      <c r="U6" s="0" t="s">
        <v>96</v>
      </c>
      <c r="W6" s="0" t="s">
        <v>544</v>
      </c>
      <c r="Y6" s="0" t="n">
        <v>3.6</v>
      </c>
      <c r="Z6" s="0" t="s">
        <v>535</v>
      </c>
    </row>
    <row r="7" customFormat="false" ht="15" hidden="false" customHeight="false" outlineLevel="0" collapsed="false">
      <c r="T7" s="0" t="n">
        <f aca="false">SUM(T2:T6)</f>
        <v>68.41</v>
      </c>
      <c r="U7" s="0" t="s">
        <v>96</v>
      </c>
      <c r="W7" s="0" t="s">
        <v>545</v>
      </c>
      <c r="Y7" s="0" t="n">
        <v>3.6</v>
      </c>
      <c r="Z7" s="0" t="s">
        <v>535</v>
      </c>
    </row>
    <row r="8" customFormat="false" ht="15" hidden="false" customHeight="false" outlineLevel="0" collapsed="false">
      <c r="A8" s="0" t="s">
        <v>546</v>
      </c>
      <c r="W8" s="0" t="s">
        <v>547</v>
      </c>
      <c r="Y8" s="0" t="n">
        <v>54.81</v>
      </c>
      <c r="Z8" s="0" t="s">
        <v>535</v>
      </c>
    </row>
    <row r="9" customFormat="false" ht="15" hidden="false" customHeight="false" outlineLevel="0" collapsed="false">
      <c r="A9" s="0" t="s">
        <v>548</v>
      </c>
      <c r="L9" s="0" t="s">
        <v>549</v>
      </c>
      <c r="W9" s="0" t="s">
        <v>550</v>
      </c>
      <c r="Y9" s="0" t="n">
        <v>0</v>
      </c>
      <c r="Z9" s="0" t="s">
        <v>535</v>
      </c>
    </row>
    <row r="10" customFormat="false" ht="15" hidden="false" customHeight="false" outlineLevel="0" collapsed="false">
      <c r="A10" s="0" t="n">
        <v>1</v>
      </c>
      <c r="B10" s="0" t="s">
        <v>531</v>
      </c>
      <c r="C10" s="0" t="n">
        <v>0.7</v>
      </c>
      <c r="D10" s="0" t="s">
        <v>531</v>
      </c>
      <c r="E10" s="0" t="n">
        <v>0.6</v>
      </c>
      <c r="F10" s="0" t="s">
        <v>531</v>
      </c>
      <c r="G10" s="0" t="n">
        <v>3</v>
      </c>
      <c r="H10" s="0" t="s">
        <v>532</v>
      </c>
      <c r="I10" s="0" t="n">
        <f aca="false">A10*C10*E10*G10</f>
        <v>1.26</v>
      </c>
      <c r="J10" s="0" t="s">
        <v>542</v>
      </c>
      <c r="L10" s="416" t="s">
        <v>551</v>
      </c>
      <c r="N10" s="0" t="n">
        <v>7.8</v>
      </c>
      <c r="O10" s="0" t="s">
        <v>531</v>
      </c>
      <c r="P10" s="0" t="n">
        <v>2.85</v>
      </c>
      <c r="S10" s="0" t="s">
        <v>532</v>
      </c>
      <c r="T10" s="0" t="n">
        <f aca="false">P10*N10</f>
        <v>22.23</v>
      </c>
      <c r="W10" s="0" t="s">
        <v>552</v>
      </c>
      <c r="Y10" s="0" t="n">
        <v>14</v>
      </c>
      <c r="Z10" s="0" t="s">
        <v>535</v>
      </c>
    </row>
    <row r="11" customFormat="false" ht="15" hidden="false" customHeight="false" outlineLevel="0" collapsed="false">
      <c r="A11" s="0" t="s">
        <v>553</v>
      </c>
      <c r="L11" s="416"/>
      <c r="N11" s="0" t="n">
        <v>3.85</v>
      </c>
      <c r="O11" s="0" t="s">
        <v>531</v>
      </c>
      <c r="P11" s="0" t="n">
        <v>2.85</v>
      </c>
      <c r="S11" s="0" t="s">
        <v>532</v>
      </c>
      <c r="T11" s="0" t="n">
        <f aca="false">P11*N11</f>
        <v>10.9725</v>
      </c>
      <c r="W11" s="0" t="s">
        <v>554</v>
      </c>
      <c r="Y11" s="0" t="n">
        <v>10.7</v>
      </c>
      <c r="Z11" s="0" t="s">
        <v>535</v>
      </c>
    </row>
    <row r="12" customFormat="false" ht="15" hidden="false" customHeight="false" outlineLevel="0" collapsed="false">
      <c r="A12" s="0" t="n">
        <v>0.9</v>
      </c>
      <c r="B12" s="0" t="s">
        <v>531</v>
      </c>
      <c r="C12" s="0" t="n">
        <v>1.1</v>
      </c>
      <c r="D12" s="0" t="s">
        <v>531</v>
      </c>
      <c r="E12" s="0" t="n">
        <v>0.6</v>
      </c>
      <c r="F12" s="0" t="s">
        <v>531</v>
      </c>
      <c r="G12" s="0" t="n">
        <v>6</v>
      </c>
      <c r="H12" s="0" t="s">
        <v>532</v>
      </c>
      <c r="I12" s="0" t="n">
        <f aca="false">G12*E12*C12*A12</f>
        <v>3.564</v>
      </c>
      <c r="J12" s="0" t="s">
        <v>542</v>
      </c>
      <c r="L12" s="416"/>
      <c r="N12" s="0" t="n">
        <v>3.9</v>
      </c>
      <c r="O12" s="0" t="s">
        <v>531</v>
      </c>
      <c r="P12" s="0" t="n">
        <v>2.85</v>
      </c>
      <c r="S12" s="0" t="s">
        <v>532</v>
      </c>
      <c r="T12" s="0" t="n">
        <f aca="false">P12*N12</f>
        <v>11.115</v>
      </c>
      <c r="W12" s="0" t="s">
        <v>555</v>
      </c>
      <c r="Y12" s="0" t="n">
        <v>20.82</v>
      </c>
      <c r="Z12" s="0" t="s">
        <v>535</v>
      </c>
    </row>
    <row r="13" customFormat="false" ht="15" hidden="false" customHeight="false" outlineLevel="0" collapsed="false">
      <c r="A13" s="0" t="s">
        <v>556</v>
      </c>
      <c r="L13" s="416"/>
      <c r="N13" s="0" t="n">
        <v>2</v>
      </c>
      <c r="O13" s="0" t="s">
        <v>531</v>
      </c>
      <c r="P13" s="0" t="n">
        <v>2.85</v>
      </c>
      <c r="S13" s="0" t="s">
        <v>532</v>
      </c>
      <c r="T13" s="0" t="n">
        <f aca="false">P13*N13</f>
        <v>5.7</v>
      </c>
      <c r="W13" s="0" t="s">
        <v>557</v>
      </c>
      <c r="Y13" s="0" t="n">
        <v>6.6</v>
      </c>
      <c r="Z13" s="0" t="s">
        <v>535</v>
      </c>
    </row>
    <row r="14" customFormat="false" ht="15" hidden="false" customHeight="false" outlineLevel="0" collapsed="false">
      <c r="A14" s="0" t="n">
        <v>1.2</v>
      </c>
      <c r="B14" s="0" t="s">
        <v>531</v>
      </c>
      <c r="C14" s="0" t="n">
        <v>1.2</v>
      </c>
      <c r="D14" s="0" t="s">
        <v>531</v>
      </c>
      <c r="E14" s="0" t="n">
        <v>0.6</v>
      </c>
      <c r="F14" s="0" t="s">
        <v>531</v>
      </c>
      <c r="G14" s="0" t="n">
        <v>2</v>
      </c>
      <c r="H14" s="0" t="s">
        <v>532</v>
      </c>
      <c r="I14" s="415" t="n">
        <f aca="false">G14*E14*C14*A14</f>
        <v>1.728</v>
      </c>
      <c r="J14" s="0" t="s">
        <v>542</v>
      </c>
      <c r="L14" s="416"/>
      <c r="N14" s="0" t="n">
        <v>2</v>
      </c>
      <c r="O14" s="0" t="s">
        <v>531</v>
      </c>
      <c r="P14" s="0" t="n">
        <v>2.85</v>
      </c>
      <c r="S14" s="0" t="s">
        <v>532</v>
      </c>
      <c r="T14" s="0" t="n">
        <f aca="false">P14*N14</f>
        <v>5.7</v>
      </c>
      <c r="W14" s="0" t="s">
        <v>558</v>
      </c>
      <c r="Y14" s="0" t="n">
        <v>57.2</v>
      </c>
      <c r="Z14" s="0" t="s">
        <v>535</v>
      </c>
    </row>
    <row r="15" customFormat="false" ht="15" hidden="false" customHeight="false" outlineLevel="0" collapsed="false">
      <c r="I15" s="0" t="n">
        <f aca="false">SUM(I10:I14)</f>
        <v>6.552</v>
      </c>
      <c r="L15" s="416"/>
      <c r="N15" s="0" t="n">
        <v>2.95</v>
      </c>
      <c r="O15" s="0" t="s">
        <v>531</v>
      </c>
      <c r="P15" s="0" t="n">
        <v>2.85</v>
      </c>
      <c r="S15" s="0" t="s">
        <v>532</v>
      </c>
      <c r="T15" s="0" t="n">
        <f aca="false">P15*N15</f>
        <v>8.4075</v>
      </c>
      <c r="W15" s="0" t="s">
        <v>559</v>
      </c>
      <c r="Y15" s="0" t="n">
        <v>0</v>
      </c>
      <c r="Z15" s="0" t="s">
        <v>535</v>
      </c>
    </row>
    <row r="16" customFormat="false" ht="15" hidden="false" customHeight="false" outlineLevel="0" collapsed="false">
      <c r="L16" s="416"/>
      <c r="N16" s="0" t="n">
        <v>3.85</v>
      </c>
      <c r="O16" s="0" t="s">
        <v>531</v>
      </c>
      <c r="P16" s="0" t="n">
        <v>2.85</v>
      </c>
      <c r="S16" s="0" t="s">
        <v>532</v>
      </c>
      <c r="T16" s="0" t="n">
        <f aca="false">P16*N16</f>
        <v>10.9725</v>
      </c>
      <c r="W16" s="0" t="s">
        <v>560</v>
      </c>
      <c r="Y16" s="0" t="n">
        <v>13.89</v>
      </c>
      <c r="Z16" s="0" t="s">
        <v>535</v>
      </c>
    </row>
    <row r="17" customFormat="false" ht="15" hidden="false" customHeight="false" outlineLevel="0" collapsed="false">
      <c r="A17" s="0" t="s">
        <v>561</v>
      </c>
      <c r="L17" s="416"/>
      <c r="N17" s="0" t="n">
        <v>1.7</v>
      </c>
      <c r="O17" s="0" t="s">
        <v>531</v>
      </c>
      <c r="P17" s="0" t="n">
        <v>2.85</v>
      </c>
      <c r="S17" s="0" t="s">
        <v>532</v>
      </c>
      <c r="T17" s="0" t="n">
        <f aca="false">P17*N17</f>
        <v>4.845</v>
      </c>
      <c r="W17" s="0" t="s">
        <v>562</v>
      </c>
      <c r="Y17" s="415" t="n">
        <v>4.77</v>
      </c>
      <c r="Z17" s="0" t="s">
        <v>535</v>
      </c>
    </row>
    <row r="18" customFormat="false" ht="15" hidden="false" customHeight="false" outlineLevel="0" collapsed="false">
      <c r="A18" s="0" t="s">
        <v>563</v>
      </c>
      <c r="C18" s="0" t="n">
        <v>0.15</v>
      </c>
      <c r="D18" s="0" t="s">
        <v>531</v>
      </c>
      <c r="E18" s="0" t="n">
        <v>0.4</v>
      </c>
      <c r="F18" s="0" t="s">
        <v>531</v>
      </c>
      <c r="G18" s="0" t="n">
        <v>8.15</v>
      </c>
      <c r="H18" s="0" t="s">
        <v>532</v>
      </c>
      <c r="I18" s="0" t="n">
        <f aca="false">G18*E18*C18</f>
        <v>0.489</v>
      </c>
      <c r="L18" s="416"/>
      <c r="N18" s="0" t="n">
        <v>0.6</v>
      </c>
      <c r="O18" s="0" t="s">
        <v>531</v>
      </c>
      <c r="P18" s="0" t="n">
        <v>0.6</v>
      </c>
      <c r="S18" s="0" t="s">
        <v>532</v>
      </c>
      <c r="T18" s="0" t="n">
        <f aca="false">P18*N18</f>
        <v>0.36</v>
      </c>
      <c r="Y18" s="0" t="n">
        <f aca="false">SUM(Y2:Y17)</f>
        <v>220.71</v>
      </c>
      <c r="Z18" s="0" t="s">
        <v>535</v>
      </c>
    </row>
    <row r="19" customFormat="false" ht="15" hidden="false" customHeight="false" outlineLevel="0" collapsed="false">
      <c r="A19" s="0" t="s">
        <v>564</v>
      </c>
      <c r="C19" s="0" t="n">
        <v>0.15</v>
      </c>
      <c r="D19" s="0" t="s">
        <v>531</v>
      </c>
      <c r="E19" s="0" t="n">
        <v>0.4</v>
      </c>
      <c r="F19" s="0" t="s">
        <v>531</v>
      </c>
      <c r="G19" s="0" t="n">
        <v>8.15</v>
      </c>
      <c r="H19" s="0" t="s">
        <v>532</v>
      </c>
      <c r="I19" s="0" t="n">
        <f aca="false">G19*E19*C19</f>
        <v>0.489</v>
      </c>
      <c r="L19" s="416"/>
      <c r="N19" s="0" t="n">
        <v>0.88</v>
      </c>
      <c r="O19" s="0" t="s">
        <v>531</v>
      </c>
      <c r="P19" s="0" t="n">
        <v>2.1</v>
      </c>
      <c r="S19" s="0" t="s">
        <v>532</v>
      </c>
      <c r="T19" s="415" t="n">
        <f aca="false">P19*N19</f>
        <v>1.848</v>
      </c>
    </row>
    <row r="20" customFormat="false" ht="15" hidden="false" customHeight="false" outlineLevel="0" collapsed="false">
      <c r="A20" s="0" t="s">
        <v>565</v>
      </c>
      <c r="C20" s="0" t="n">
        <v>0.15</v>
      </c>
      <c r="D20" s="0" t="s">
        <v>531</v>
      </c>
      <c r="E20" s="0" t="n">
        <v>0.5</v>
      </c>
      <c r="F20" s="0" t="s">
        <v>531</v>
      </c>
      <c r="G20" s="0" t="n">
        <v>8.15</v>
      </c>
      <c r="H20" s="0" t="s">
        <v>532</v>
      </c>
      <c r="I20" s="0" t="n">
        <f aca="false">G20*E20*C20</f>
        <v>0.61125</v>
      </c>
      <c r="T20" s="0" t="n">
        <f aca="false">SUM(T10:T19)</f>
        <v>82.1505</v>
      </c>
      <c r="U20" s="0" t="s">
        <v>535</v>
      </c>
      <c r="W20" s="0" t="s">
        <v>566</v>
      </c>
    </row>
    <row r="21" customFormat="false" ht="15" hidden="false" customHeight="false" outlineLevel="0" collapsed="false">
      <c r="A21" s="0" t="s">
        <v>567</v>
      </c>
      <c r="C21" s="0" t="n">
        <v>0.15</v>
      </c>
      <c r="D21" s="0" t="s">
        <v>531</v>
      </c>
      <c r="E21" s="0" t="n">
        <v>0.4</v>
      </c>
      <c r="F21" s="0" t="s">
        <v>531</v>
      </c>
      <c r="G21" s="0" t="n">
        <v>3.6</v>
      </c>
      <c r="H21" s="0" t="s">
        <v>532</v>
      </c>
      <c r="I21" s="0" t="n">
        <f aca="false">G21*E21*C21</f>
        <v>0.216</v>
      </c>
      <c r="L21" s="416" t="s">
        <v>568</v>
      </c>
      <c r="N21" s="0" t="n">
        <v>2.37</v>
      </c>
      <c r="O21" s="0" t="s">
        <v>569</v>
      </c>
      <c r="P21" s="0" t="n">
        <v>2.85</v>
      </c>
      <c r="S21" s="0" t="s">
        <v>532</v>
      </c>
      <c r="T21" s="0" t="n">
        <f aca="false">P21*N21</f>
        <v>6.7545</v>
      </c>
      <c r="W21" s="0" t="s">
        <v>534</v>
      </c>
      <c r="Y21" s="0" t="n">
        <v>6.75</v>
      </c>
    </row>
    <row r="22" customFormat="false" ht="15" hidden="false" customHeight="false" outlineLevel="0" collapsed="false">
      <c r="A22" s="0" t="s">
        <v>570</v>
      </c>
      <c r="C22" s="0" t="n">
        <v>0.15</v>
      </c>
      <c r="D22" s="0" t="s">
        <v>531</v>
      </c>
      <c r="E22" s="0" t="n">
        <v>0.4</v>
      </c>
      <c r="F22" s="0" t="s">
        <v>531</v>
      </c>
      <c r="G22" s="0" t="n">
        <v>3.6</v>
      </c>
      <c r="H22" s="0" t="s">
        <v>532</v>
      </c>
      <c r="I22" s="0" t="n">
        <f aca="false">G22*E22*C22</f>
        <v>0.216</v>
      </c>
      <c r="L22" s="416"/>
      <c r="N22" s="0" t="n">
        <v>1.87</v>
      </c>
      <c r="O22" s="0" t="s">
        <v>569</v>
      </c>
      <c r="P22" s="0" t="n">
        <v>2.85</v>
      </c>
      <c r="S22" s="0" t="s">
        <v>532</v>
      </c>
      <c r="T22" s="0" t="n">
        <f aca="false">P22*N22</f>
        <v>5.3295</v>
      </c>
      <c r="W22" s="0" t="s">
        <v>537</v>
      </c>
      <c r="Y22" s="0" t="n">
        <v>13.52</v>
      </c>
    </row>
    <row r="23" customFormat="false" ht="15" hidden="false" customHeight="false" outlineLevel="0" collapsed="false">
      <c r="A23" s="0" t="s">
        <v>571</v>
      </c>
      <c r="C23" s="0" t="n">
        <v>0.15</v>
      </c>
      <c r="D23" s="0" t="s">
        <v>531</v>
      </c>
      <c r="E23" s="0" t="n">
        <v>0.4</v>
      </c>
      <c r="F23" s="0" t="s">
        <v>531</v>
      </c>
      <c r="G23" s="0" t="n">
        <v>8.15</v>
      </c>
      <c r="H23" s="0" t="s">
        <v>532</v>
      </c>
      <c r="I23" s="0" t="n">
        <f aca="false">G23*E23*C23</f>
        <v>0.489</v>
      </c>
      <c r="L23" s="416"/>
      <c r="N23" s="0" t="n">
        <v>1.75</v>
      </c>
      <c r="O23" s="0" t="s">
        <v>569</v>
      </c>
      <c r="P23" s="0" t="n">
        <v>2.85</v>
      </c>
      <c r="S23" s="0" t="s">
        <v>532</v>
      </c>
      <c r="T23" s="0" t="n">
        <f aca="false">P23*N23</f>
        <v>4.9875</v>
      </c>
      <c r="W23" s="0" t="s">
        <v>539</v>
      </c>
      <c r="Y23" s="0" t="n">
        <v>13.67</v>
      </c>
    </row>
    <row r="24" customFormat="false" ht="15" hidden="false" customHeight="false" outlineLevel="0" collapsed="false">
      <c r="A24" s="0" t="s">
        <v>572</v>
      </c>
      <c r="C24" s="0" t="n">
        <v>0.15</v>
      </c>
      <c r="D24" s="0" t="s">
        <v>531</v>
      </c>
      <c r="E24" s="0" t="n">
        <v>0.4</v>
      </c>
      <c r="F24" s="0" t="s">
        <v>531</v>
      </c>
      <c r="G24" s="0" t="n">
        <v>8.15</v>
      </c>
      <c r="H24" s="0" t="s">
        <v>532</v>
      </c>
      <c r="I24" s="0" t="n">
        <f aca="false">G24*E24*C24</f>
        <v>0.489</v>
      </c>
      <c r="L24" s="416"/>
      <c r="N24" s="0" t="n">
        <v>2.95</v>
      </c>
      <c r="O24" s="0" t="s">
        <v>569</v>
      </c>
      <c r="P24" s="0" t="n">
        <v>2.85</v>
      </c>
      <c r="S24" s="0" t="s">
        <v>532</v>
      </c>
      <c r="T24" s="0" t="n">
        <f aca="false">P24*N24</f>
        <v>8.4075</v>
      </c>
      <c r="W24" s="0" t="s">
        <v>541</v>
      </c>
      <c r="Y24" s="0" t="n">
        <v>6.3</v>
      </c>
    </row>
    <row r="25" customFormat="false" ht="15" hidden="false" customHeight="false" outlineLevel="0" collapsed="false">
      <c r="A25" s="0" t="s">
        <v>573</v>
      </c>
      <c r="C25" s="0" t="n">
        <v>0.15</v>
      </c>
      <c r="D25" s="0" t="s">
        <v>531</v>
      </c>
      <c r="E25" s="0" t="n">
        <v>0.4</v>
      </c>
      <c r="F25" s="0" t="s">
        <v>531</v>
      </c>
      <c r="G25" s="0" t="n">
        <v>8.15</v>
      </c>
      <c r="H25" s="0" t="s">
        <v>532</v>
      </c>
      <c r="I25" s="0" t="n">
        <f aca="false">G25*E25*C25</f>
        <v>0.489</v>
      </c>
      <c r="L25" s="416"/>
      <c r="N25" s="0" t="n">
        <v>7.8</v>
      </c>
      <c r="O25" s="0" t="s">
        <v>569</v>
      </c>
      <c r="P25" s="0" t="n">
        <v>2.85</v>
      </c>
      <c r="S25" s="0" t="s">
        <v>532</v>
      </c>
      <c r="T25" s="415" t="n">
        <f aca="false">P25*N25</f>
        <v>22.23</v>
      </c>
      <c r="W25" s="0" t="s">
        <v>544</v>
      </c>
      <c r="Y25" s="0" t="n">
        <v>7.6</v>
      </c>
    </row>
    <row r="26" customFormat="false" ht="15" hidden="false" customHeight="false" outlineLevel="0" collapsed="false">
      <c r="A26" s="0" t="s">
        <v>574</v>
      </c>
      <c r="C26" s="0" t="n">
        <v>0.15</v>
      </c>
      <c r="D26" s="0" t="s">
        <v>531</v>
      </c>
      <c r="E26" s="0" t="n">
        <v>0.4</v>
      </c>
      <c r="F26" s="0" t="s">
        <v>531</v>
      </c>
      <c r="G26" s="0" t="n">
        <v>8.15</v>
      </c>
      <c r="H26" s="0" t="s">
        <v>532</v>
      </c>
      <c r="I26" s="0" t="n">
        <f aca="false">G26*E26*C26</f>
        <v>0.489</v>
      </c>
      <c r="T26" s="0" t="n">
        <f aca="false">SUM(T21:T25)</f>
        <v>47.709</v>
      </c>
      <c r="U26" s="0" t="s">
        <v>96</v>
      </c>
      <c r="W26" s="0" t="s">
        <v>545</v>
      </c>
      <c r="Y26" s="0" t="n">
        <v>7.6</v>
      </c>
    </row>
    <row r="27" customFormat="false" ht="15" hidden="false" customHeight="false" outlineLevel="0" collapsed="false">
      <c r="A27" s="0" t="s">
        <v>575</v>
      </c>
      <c r="C27" s="0" t="n">
        <v>0.15</v>
      </c>
      <c r="D27" s="0" t="s">
        <v>531</v>
      </c>
      <c r="E27" s="0" t="n">
        <v>0.4</v>
      </c>
      <c r="F27" s="0" t="s">
        <v>531</v>
      </c>
      <c r="G27" s="0" t="n">
        <v>8.15</v>
      </c>
      <c r="H27" s="0" t="s">
        <v>532</v>
      </c>
      <c r="I27" s="0" t="n">
        <f aca="false">G27*E27*C27</f>
        <v>0.489</v>
      </c>
      <c r="T27" s="0" t="n">
        <f aca="false">T26+T20</f>
        <v>129.8595</v>
      </c>
      <c r="W27" s="0" t="s">
        <v>547</v>
      </c>
      <c r="Y27" s="0" t="n">
        <v>33.2</v>
      </c>
    </row>
    <row r="28" customFormat="false" ht="15" hidden="false" customHeight="false" outlineLevel="0" collapsed="false">
      <c r="A28" s="0" t="s">
        <v>576</v>
      </c>
      <c r="C28" s="0" t="n">
        <v>0.15</v>
      </c>
      <c r="D28" s="0" t="s">
        <v>531</v>
      </c>
      <c r="E28" s="0" t="n">
        <v>0.5</v>
      </c>
      <c r="F28" s="0" t="s">
        <v>531</v>
      </c>
      <c r="G28" s="0" t="n">
        <v>8.15</v>
      </c>
      <c r="H28" s="0" t="s">
        <v>532</v>
      </c>
      <c r="I28" s="415" t="n">
        <f aca="false">G28*E28*C28</f>
        <v>0.61125</v>
      </c>
      <c r="L28" s="0" t="s">
        <v>577</v>
      </c>
      <c r="W28" s="0" t="s">
        <v>550</v>
      </c>
      <c r="Y28" s="0" t="n">
        <v>0</v>
      </c>
    </row>
    <row r="29" customFormat="false" ht="15" hidden="false" customHeight="false" outlineLevel="0" collapsed="false">
      <c r="I29" s="243" t="n">
        <f aca="false">SUM(I18:I28)</f>
        <v>5.0775</v>
      </c>
      <c r="J29" s="0" t="s">
        <v>542</v>
      </c>
      <c r="L29" s="416" t="s">
        <v>551</v>
      </c>
      <c r="N29" s="0" t="n">
        <v>2.3</v>
      </c>
      <c r="O29" s="0" t="s">
        <v>569</v>
      </c>
      <c r="P29" s="0" t="n">
        <v>3</v>
      </c>
      <c r="S29" s="0" t="s">
        <v>532</v>
      </c>
      <c r="T29" s="0" t="n">
        <f aca="false">P29*N29</f>
        <v>6.9</v>
      </c>
      <c r="W29" s="0" t="s">
        <v>552</v>
      </c>
      <c r="Y29" s="0" t="n">
        <v>17.2</v>
      </c>
    </row>
    <row r="30" customFormat="false" ht="15" hidden="false" customHeight="false" outlineLevel="0" collapsed="false">
      <c r="L30" s="416"/>
      <c r="N30" s="0" t="n">
        <v>5.7</v>
      </c>
      <c r="O30" s="0" t="s">
        <v>569</v>
      </c>
      <c r="P30" s="0" t="n">
        <v>3</v>
      </c>
      <c r="S30" s="0" t="s">
        <v>532</v>
      </c>
      <c r="T30" s="0" t="n">
        <f aca="false">P30*N30</f>
        <v>17.1</v>
      </c>
      <c r="W30" s="0" t="s">
        <v>554</v>
      </c>
      <c r="Y30" s="0" t="n">
        <v>13.2</v>
      </c>
    </row>
    <row r="31" customFormat="false" ht="15" hidden="false" customHeight="false" outlineLevel="0" collapsed="false">
      <c r="A31" s="0" t="s">
        <v>578</v>
      </c>
      <c r="L31" s="416"/>
      <c r="N31" s="0" t="n">
        <v>3.75</v>
      </c>
      <c r="O31" s="0" t="s">
        <v>569</v>
      </c>
      <c r="P31" s="0" t="n">
        <v>3</v>
      </c>
      <c r="S31" s="0" t="s">
        <v>532</v>
      </c>
      <c r="T31" s="415" t="n">
        <f aca="false">P31*N31</f>
        <v>11.25</v>
      </c>
      <c r="W31" s="0" t="s">
        <v>555</v>
      </c>
      <c r="Y31" s="0" t="n">
        <v>18.71</v>
      </c>
    </row>
    <row r="32" customFormat="false" ht="15" hidden="false" customHeight="false" outlineLevel="0" collapsed="false">
      <c r="A32" s="0" t="s">
        <v>579</v>
      </c>
      <c r="C32" s="0" t="n">
        <v>0.2</v>
      </c>
      <c r="D32" s="0" t="s">
        <v>531</v>
      </c>
      <c r="E32" s="0" t="n">
        <v>0.4</v>
      </c>
      <c r="F32" s="0" t="s">
        <v>531</v>
      </c>
      <c r="G32" s="0" t="n">
        <v>2.15</v>
      </c>
      <c r="H32" s="0" t="s">
        <v>532</v>
      </c>
      <c r="I32" s="0" t="n">
        <f aca="false">G32*E32*C32</f>
        <v>0.172</v>
      </c>
      <c r="T32" s="0" t="n">
        <f aca="false">SUM(T29:T31)</f>
        <v>35.25</v>
      </c>
      <c r="U32" s="0" t="s">
        <v>96</v>
      </c>
      <c r="W32" s="0" t="s">
        <v>557</v>
      </c>
      <c r="Y32" s="0" t="n">
        <v>7.41</v>
      </c>
    </row>
    <row r="33" customFormat="false" ht="15" hidden="false" customHeight="false" outlineLevel="0" collapsed="false">
      <c r="A33" s="0" t="s">
        <v>580</v>
      </c>
      <c r="C33" s="0" t="n">
        <v>0.2</v>
      </c>
      <c r="D33" s="0" t="s">
        <v>531</v>
      </c>
      <c r="E33" s="0" t="n">
        <v>0.4</v>
      </c>
      <c r="F33" s="0" t="s">
        <v>531</v>
      </c>
      <c r="G33" s="0" t="n">
        <v>4.85</v>
      </c>
      <c r="H33" s="0" t="s">
        <v>532</v>
      </c>
      <c r="I33" s="0" t="n">
        <f aca="false">G33*E33*C33</f>
        <v>0.388</v>
      </c>
      <c r="L33" s="416" t="s">
        <v>568</v>
      </c>
      <c r="N33" s="0" t="n">
        <v>5.85</v>
      </c>
      <c r="O33" s="0" t="s">
        <v>569</v>
      </c>
      <c r="P33" s="0" t="n">
        <v>3</v>
      </c>
      <c r="S33" s="0" t="s">
        <v>532</v>
      </c>
      <c r="T33" s="0" t="n">
        <f aca="false">P33*N33</f>
        <v>17.55</v>
      </c>
      <c r="W33" s="0" t="s">
        <v>558</v>
      </c>
      <c r="Y33" s="0" t="n">
        <v>31.59</v>
      </c>
    </row>
    <row r="34" customFormat="false" ht="15" hidden="false" customHeight="false" outlineLevel="0" collapsed="false">
      <c r="A34" s="0" t="s">
        <v>581</v>
      </c>
      <c r="C34" s="0" t="n">
        <v>0.2</v>
      </c>
      <c r="D34" s="0" t="s">
        <v>531</v>
      </c>
      <c r="E34" s="0" t="n">
        <v>0.4</v>
      </c>
      <c r="F34" s="0" t="s">
        <v>531</v>
      </c>
      <c r="G34" s="0" t="n">
        <v>7.55</v>
      </c>
      <c r="H34" s="0" t="s">
        <v>532</v>
      </c>
      <c r="I34" s="0" t="n">
        <f aca="false">G34*E34*C34</f>
        <v>0.604</v>
      </c>
      <c r="L34" s="416"/>
      <c r="N34" s="0" t="n">
        <v>1.7</v>
      </c>
      <c r="O34" s="0" t="s">
        <v>569</v>
      </c>
      <c r="P34" s="0" t="n">
        <v>3</v>
      </c>
      <c r="S34" s="0" t="s">
        <v>532</v>
      </c>
      <c r="T34" s="0" t="n">
        <f aca="false">P34*N34</f>
        <v>5.1</v>
      </c>
      <c r="W34" s="0" t="s">
        <v>559</v>
      </c>
      <c r="Y34" s="0" t="n">
        <v>0</v>
      </c>
    </row>
    <row r="35" customFormat="false" ht="15" hidden="false" customHeight="false" outlineLevel="0" collapsed="false">
      <c r="A35" s="0" t="s">
        <v>582</v>
      </c>
      <c r="C35" s="0" t="n">
        <v>0.2</v>
      </c>
      <c r="D35" s="0" t="s">
        <v>531</v>
      </c>
      <c r="E35" s="0" t="n">
        <v>0.4</v>
      </c>
      <c r="F35" s="0" t="s">
        <v>531</v>
      </c>
      <c r="G35" s="0" t="n">
        <v>3.45</v>
      </c>
      <c r="H35" s="0" t="s">
        <v>532</v>
      </c>
      <c r="I35" s="0" t="n">
        <f aca="false">G35*E35*C35</f>
        <v>0.276</v>
      </c>
      <c r="L35" s="416"/>
      <c r="N35" s="417" t="n">
        <v>2.1</v>
      </c>
      <c r="O35" s="0" t="s">
        <v>569</v>
      </c>
      <c r="P35" s="0" t="n">
        <v>3</v>
      </c>
      <c r="S35" s="0" t="s">
        <v>532</v>
      </c>
      <c r="T35" s="0" t="n">
        <f aca="false">P35*N35</f>
        <v>6.3</v>
      </c>
      <c r="W35" s="0" t="s">
        <v>560</v>
      </c>
      <c r="Y35" s="0" t="n">
        <v>14.91</v>
      </c>
    </row>
    <row r="36" customFormat="false" ht="15" hidden="false" customHeight="false" outlineLevel="0" collapsed="false">
      <c r="A36" s="0" t="s">
        <v>583</v>
      </c>
      <c r="C36" s="0" t="n">
        <v>0.2</v>
      </c>
      <c r="D36" s="0" t="s">
        <v>531</v>
      </c>
      <c r="E36" s="0" t="n">
        <v>0.4</v>
      </c>
      <c r="F36" s="0" t="s">
        <v>531</v>
      </c>
      <c r="G36" s="0" t="n">
        <v>1.75</v>
      </c>
      <c r="H36" s="0" t="s">
        <v>532</v>
      </c>
      <c r="I36" s="0" t="n">
        <f aca="false">G36*E36*C36</f>
        <v>0.14</v>
      </c>
      <c r="L36" s="416"/>
      <c r="N36" s="417" t="n">
        <v>0.65</v>
      </c>
      <c r="O36" s="0" t="s">
        <v>569</v>
      </c>
      <c r="P36" s="0" t="n">
        <v>3</v>
      </c>
      <c r="S36" s="0" t="s">
        <v>532</v>
      </c>
      <c r="T36" s="0" t="n">
        <f aca="false">P36*N36</f>
        <v>1.95</v>
      </c>
      <c r="W36" s="0" t="s">
        <v>562</v>
      </c>
      <c r="Y36" s="415" t="n">
        <v>8.77</v>
      </c>
    </row>
    <row r="37" customFormat="false" ht="15" hidden="false" customHeight="false" outlineLevel="0" collapsed="false">
      <c r="A37" s="0" t="s">
        <v>584</v>
      </c>
      <c r="C37" s="0" t="n">
        <v>0.2</v>
      </c>
      <c r="D37" s="0" t="s">
        <v>531</v>
      </c>
      <c r="E37" s="0" t="n">
        <v>0.4</v>
      </c>
      <c r="F37" s="0" t="s">
        <v>531</v>
      </c>
      <c r="G37" s="0" t="n">
        <v>2</v>
      </c>
      <c r="H37" s="0" t="s">
        <v>532</v>
      </c>
      <c r="I37" s="0" t="n">
        <f aca="false">G37*E37*C37</f>
        <v>0.16</v>
      </c>
      <c r="L37" s="416"/>
      <c r="N37" s="417" t="n">
        <v>0.9</v>
      </c>
      <c r="O37" s="0" t="s">
        <v>569</v>
      </c>
      <c r="P37" s="0" t="n">
        <v>3</v>
      </c>
      <c r="S37" s="0" t="s">
        <v>532</v>
      </c>
      <c r="T37" s="0" t="n">
        <f aca="false">P37*N37</f>
        <v>2.7</v>
      </c>
      <c r="Y37" s="0" t="n">
        <f aca="false">SUM(Y21:Y36)</f>
        <v>200.43</v>
      </c>
      <c r="Z37" s="0" t="s">
        <v>585</v>
      </c>
    </row>
    <row r="38" customFormat="false" ht="15" hidden="false" customHeight="false" outlineLevel="0" collapsed="false">
      <c r="A38" s="0" t="s">
        <v>586</v>
      </c>
      <c r="C38" s="0" t="n">
        <v>0.2</v>
      </c>
      <c r="D38" s="0" t="s">
        <v>531</v>
      </c>
      <c r="E38" s="0" t="n">
        <v>0.4</v>
      </c>
      <c r="F38" s="0" t="s">
        <v>531</v>
      </c>
      <c r="G38" s="0" t="n">
        <v>9</v>
      </c>
      <c r="H38" s="0" t="s">
        <v>532</v>
      </c>
      <c r="I38" s="0" t="n">
        <f aca="false">G38*E38*C38</f>
        <v>0.72</v>
      </c>
      <c r="L38" s="416"/>
      <c r="N38" s="417" t="n">
        <v>0.3</v>
      </c>
      <c r="O38" s="0" t="s">
        <v>569</v>
      </c>
      <c r="P38" s="0" t="n">
        <v>3</v>
      </c>
      <c r="S38" s="0" t="s">
        <v>532</v>
      </c>
      <c r="T38" s="415" t="n">
        <f aca="false">P38*N38</f>
        <v>0.9</v>
      </c>
    </row>
    <row r="39" customFormat="false" ht="15" hidden="false" customHeight="false" outlineLevel="0" collapsed="false">
      <c r="A39" s="0" t="s">
        <v>587</v>
      </c>
      <c r="C39" s="0" t="n">
        <v>0.2</v>
      </c>
      <c r="D39" s="0" t="s">
        <v>531</v>
      </c>
      <c r="E39" s="0" t="n">
        <v>0.4</v>
      </c>
      <c r="F39" s="0" t="s">
        <v>531</v>
      </c>
      <c r="G39" s="0" t="n">
        <v>1.8</v>
      </c>
      <c r="H39" s="0" t="s">
        <v>532</v>
      </c>
      <c r="I39" s="0" t="n">
        <f aca="false">G39*E39*C39</f>
        <v>0.144</v>
      </c>
      <c r="N39" s="0" t="n">
        <f aca="false">SUM(N35:N38)</f>
        <v>3.95</v>
      </c>
      <c r="O39" s="0" t="s">
        <v>100</v>
      </c>
      <c r="T39" s="0" t="n">
        <f aca="false">SUM(T33:T38)</f>
        <v>34.5</v>
      </c>
      <c r="U39" s="0" t="s">
        <v>96</v>
      </c>
    </row>
    <row r="40" customFormat="false" ht="15" hidden="false" customHeight="false" outlineLevel="0" collapsed="false">
      <c r="A40" s="0" t="s">
        <v>588</v>
      </c>
      <c r="C40" s="0" t="n">
        <v>0.2</v>
      </c>
      <c r="D40" s="0" t="s">
        <v>531</v>
      </c>
      <c r="E40" s="0" t="n">
        <v>0.4</v>
      </c>
      <c r="F40" s="0" t="s">
        <v>531</v>
      </c>
      <c r="G40" s="0" t="n">
        <v>5.2</v>
      </c>
      <c r="H40" s="0" t="s">
        <v>532</v>
      </c>
      <c r="I40" s="0" t="n">
        <f aca="false">G40*E40*C40</f>
        <v>0.416</v>
      </c>
      <c r="N40" s="0" t="s">
        <v>589</v>
      </c>
      <c r="T40" s="0" t="n">
        <f aca="false">T32+T39</f>
        <v>69.75</v>
      </c>
      <c r="U40" s="0" t="s">
        <v>96</v>
      </c>
      <c r="W40" s="0" t="s">
        <v>590</v>
      </c>
    </row>
    <row r="41" customFormat="false" ht="15" hidden="false" customHeight="false" outlineLevel="0" collapsed="false">
      <c r="A41" s="0" t="s">
        <v>591</v>
      </c>
      <c r="C41" s="0" t="n">
        <v>0.2</v>
      </c>
      <c r="D41" s="0" t="s">
        <v>531</v>
      </c>
      <c r="E41" s="0" t="n">
        <v>0.4</v>
      </c>
      <c r="F41" s="0" t="s">
        <v>531</v>
      </c>
      <c r="G41" s="0" t="n">
        <v>7.55</v>
      </c>
      <c r="H41" s="0" t="s">
        <v>532</v>
      </c>
      <c r="I41" s="0" t="n">
        <f aca="false">G41*E41*C41</f>
        <v>0.604</v>
      </c>
      <c r="W41" s="0" t="n">
        <v>0.9</v>
      </c>
      <c r="X41" s="0" t="s">
        <v>531</v>
      </c>
      <c r="Y41" s="0" t="n">
        <v>2.1</v>
      </c>
      <c r="Z41" s="0" t="s">
        <v>531</v>
      </c>
      <c r="AA41" s="0" t="n">
        <v>4</v>
      </c>
      <c r="AB41" s="0" t="s">
        <v>532</v>
      </c>
      <c r="AC41" s="0" t="n">
        <f aca="false">AA41*Y41*W41</f>
        <v>7.56</v>
      </c>
    </row>
    <row r="42" customFormat="false" ht="15" hidden="false" customHeight="false" outlineLevel="0" collapsed="false">
      <c r="A42" s="0" t="s">
        <v>592</v>
      </c>
      <c r="C42" s="0" t="n">
        <v>0.2</v>
      </c>
      <c r="D42" s="0" t="s">
        <v>531</v>
      </c>
      <c r="E42" s="0" t="n">
        <v>0.4</v>
      </c>
      <c r="F42" s="0" t="s">
        <v>531</v>
      </c>
      <c r="G42" s="0" t="n">
        <v>1.55</v>
      </c>
      <c r="H42" s="0" t="s">
        <v>532</v>
      </c>
      <c r="I42" s="0" t="n">
        <f aca="false">G42*E42*C42</f>
        <v>0.124</v>
      </c>
      <c r="L42" s="0" t="s">
        <v>593</v>
      </c>
      <c r="W42" s="0" t="n">
        <v>1</v>
      </c>
      <c r="X42" s="0" t="s">
        <v>531</v>
      </c>
      <c r="Y42" s="0" t="n">
        <v>2.1</v>
      </c>
      <c r="Z42" s="0" t="s">
        <v>531</v>
      </c>
      <c r="AA42" s="0" t="n">
        <v>2</v>
      </c>
      <c r="AB42" s="0" t="s">
        <v>532</v>
      </c>
      <c r="AC42" s="415" t="n">
        <f aca="false">AA42*Y42*W42</f>
        <v>4.2</v>
      </c>
    </row>
    <row r="43" customFormat="false" ht="15" hidden="false" customHeight="false" outlineLevel="0" collapsed="false">
      <c r="A43" s="0" t="s">
        <v>594</v>
      </c>
      <c r="C43" s="0" t="n">
        <v>0.2</v>
      </c>
      <c r="D43" s="0" t="s">
        <v>531</v>
      </c>
      <c r="E43" s="0" t="n">
        <v>0.4</v>
      </c>
      <c r="F43" s="0" t="s">
        <v>531</v>
      </c>
      <c r="G43" s="0" t="n">
        <v>1.05</v>
      </c>
      <c r="H43" s="0" t="s">
        <v>532</v>
      </c>
      <c r="I43" s="0" t="n">
        <f aca="false">G43*E43*C43</f>
        <v>0.084</v>
      </c>
      <c r="L43" s="416" t="s">
        <v>551</v>
      </c>
      <c r="N43" s="0" t="n">
        <v>6.05</v>
      </c>
      <c r="O43" s="0" t="s">
        <v>569</v>
      </c>
      <c r="P43" s="0" t="n">
        <v>3</v>
      </c>
      <c r="S43" s="0" t="s">
        <v>532</v>
      </c>
      <c r="T43" s="0" t="n">
        <f aca="false">P43*N43</f>
        <v>18.15</v>
      </c>
      <c r="AC43" s="0" t="n">
        <f aca="false">SUM(AC41:AC42)</f>
        <v>11.76</v>
      </c>
    </row>
    <row r="44" customFormat="false" ht="15" hidden="false" customHeight="false" outlineLevel="0" collapsed="false">
      <c r="A44" s="0" t="s">
        <v>595</v>
      </c>
      <c r="C44" s="0" t="n">
        <v>0.2</v>
      </c>
      <c r="D44" s="0" t="s">
        <v>531</v>
      </c>
      <c r="E44" s="0" t="n">
        <v>0.4</v>
      </c>
      <c r="F44" s="0" t="s">
        <v>531</v>
      </c>
      <c r="G44" s="0" t="n">
        <v>1.3</v>
      </c>
      <c r="H44" s="0" t="s">
        <v>532</v>
      </c>
      <c r="I44" s="0" t="n">
        <f aca="false">G44*E44*C44</f>
        <v>0.104</v>
      </c>
      <c r="L44" s="416"/>
      <c r="N44" s="0" t="n">
        <v>1.5</v>
      </c>
      <c r="O44" s="0" t="s">
        <v>569</v>
      </c>
      <c r="P44" s="0" t="n">
        <v>3</v>
      </c>
      <c r="S44" s="0" t="s">
        <v>532</v>
      </c>
      <c r="T44" s="415" t="n">
        <f aca="false">P44*N44</f>
        <v>4.5</v>
      </c>
      <c r="AB44" s="0" t="s">
        <v>531</v>
      </c>
      <c r="AC44" s="415" t="n">
        <v>2</v>
      </c>
    </row>
    <row r="45" customFormat="false" ht="15" hidden="false" customHeight="false" outlineLevel="0" collapsed="false">
      <c r="A45" s="0" t="s">
        <v>596</v>
      </c>
      <c r="C45" s="0" t="n">
        <v>0.2</v>
      </c>
      <c r="D45" s="0" t="s">
        <v>531</v>
      </c>
      <c r="E45" s="0" t="n">
        <v>0.4</v>
      </c>
      <c r="F45" s="0" t="s">
        <v>531</v>
      </c>
      <c r="G45" s="0" t="n">
        <v>2.15</v>
      </c>
      <c r="H45" s="0" t="s">
        <v>532</v>
      </c>
      <c r="I45" s="0" t="n">
        <f aca="false">G45*E45*C45</f>
        <v>0.172</v>
      </c>
      <c r="T45" s="0" t="n">
        <f aca="false">SUM(T43:T44)</f>
        <v>22.65</v>
      </c>
      <c r="U45" s="0" t="s">
        <v>96</v>
      </c>
      <c r="AC45" s="0" t="n">
        <f aca="false">AC43*AC44</f>
        <v>23.52</v>
      </c>
      <c r="AD45" s="0" t="s">
        <v>535</v>
      </c>
    </row>
    <row r="46" customFormat="false" ht="15" hidden="false" customHeight="false" outlineLevel="0" collapsed="false">
      <c r="A46" s="0" t="s">
        <v>597</v>
      </c>
      <c r="C46" s="0" t="n">
        <v>0.2</v>
      </c>
      <c r="D46" s="0" t="s">
        <v>531</v>
      </c>
      <c r="E46" s="0" t="n">
        <v>0.4</v>
      </c>
      <c r="F46" s="0" t="s">
        <v>531</v>
      </c>
      <c r="G46" s="0" t="n">
        <v>4.85</v>
      </c>
      <c r="H46" s="0" t="s">
        <v>532</v>
      </c>
      <c r="I46" s="415" t="n">
        <f aca="false">G46*E46*C46</f>
        <v>0.388</v>
      </c>
    </row>
    <row r="47" customFormat="false" ht="15" hidden="false" customHeight="false" outlineLevel="0" collapsed="false">
      <c r="I47" s="0" t="n">
        <f aca="false">SUM(I32:I46)</f>
        <v>4.496</v>
      </c>
      <c r="J47" s="0" t="s">
        <v>542</v>
      </c>
      <c r="L47" s="0" t="s">
        <v>598</v>
      </c>
    </row>
    <row r="48" customFormat="false" ht="15" hidden="false" customHeight="false" outlineLevel="0" collapsed="false">
      <c r="L48" s="0" t="s">
        <v>599</v>
      </c>
      <c r="R48" s="0" t="s">
        <v>600</v>
      </c>
    </row>
    <row r="49" customFormat="false" ht="15" hidden="false" customHeight="false" outlineLevel="0" collapsed="false">
      <c r="A49" s="0" t="s">
        <v>601</v>
      </c>
      <c r="L49" s="0" t="s">
        <v>534</v>
      </c>
      <c r="N49" s="0" t="n">
        <f aca="false">(0.6*0.6)+(0.88*2.1)</f>
        <v>2.208</v>
      </c>
    </row>
    <row r="50" customFormat="false" ht="15" hidden="false" customHeight="false" outlineLevel="0" collapsed="false">
      <c r="A50" s="0" t="s">
        <v>579</v>
      </c>
      <c r="C50" s="0" t="n">
        <v>0.2</v>
      </c>
      <c r="D50" s="0" t="s">
        <v>531</v>
      </c>
      <c r="E50" s="0" t="n">
        <v>0.4</v>
      </c>
      <c r="F50" s="0" t="s">
        <v>531</v>
      </c>
      <c r="G50" s="0" t="n">
        <v>2.15</v>
      </c>
      <c r="H50" s="0" t="s">
        <v>532</v>
      </c>
      <c r="I50" s="0" t="n">
        <f aca="false">G50*E50*C50</f>
        <v>0.172</v>
      </c>
      <c r="L50" s="0" t="s">
        <v>537</v>
      </c>
      <c r="N50" s="0" t="n">
        <f aca="false">0.88*2.1</f>
        <v>1.848</v>
      </c>
      <c r="R50" s="0" t="n">
        <f aca="false">2.3*3</f>
        <v>6.9</v>
      </c>
    </row>
    <row r="51" customFormat="false" ht="15" hidden="false" customHeight="false" outlineLevel="0" collapsed="false">
      <c r="A51" s="0" t="s">
        <v>580</v>
      </c>
      <c r="C51" s="0" t="n">
        <v>0.2</v>
      </c>
      <c r="D51" s="0" t="s">
        <v>531</v>
      </c>
      <c r="E51" s="0" t="n">
        <v>0.4</v>
      </c>
      <c r="F51" s="0" t="s">
        <v>531</v>
      </c>
      <c r="G51" s="0" t="n">
        <v>4.85</v>
      </c>
      <c r="H51" s="0" t="s">
        <v>532</v>
      </c>
      <c r="I51" s="0" t="n">
        <f aca="false">G51*E51*C51</f>
        <v>0.388</v>
      </c>
      <c r="L51" s="0" t="s">
        <v>539</v>
      </c>
      <c r="N51" s="0" t="n">
        <f aca="false">(0.85+3.85)*3</f>
        <v>14.1</v>
      </c>
      <c r="R51" s="0" t="n">
        <f aca="false">2.3*3</f>
        <v>6.9</v>
      </c>
    </row>
    <row r="52" customFormat="false" ht="15" hidden="false" customHeight="false" outlineLevel="0" collapsed="false">
      <c r="A52" s="0" t="s">
        <v>581</v>
      </c>
      <c r="C52" s="0" t="n">
        <v>0.2</v>
      </c>
      <c r="D52" s="0" t="s">
        <v>531</v>
      </c>
      <c r="E52" s="0" t="n">
        <v>0.4</v>
      </c>
      <c r="F52" s="0" t="s">
        <v>531</v>
      </c>
      <c r="G52" s="0" t="n">
        <v>7.55</v>
      </c>
      <c r="H52" s="0" t="s">
        <v>532</v>
      </c>
      <c r="I52" s="0" t="n">
        <f aca="false">G52*E52*C52</f>
        <v>0.604</v>
      </c>
      <c r="L52" s="0" t="s">
        <v>541</v>
      </c>
      <c r="N52" s="0" t="n">
        <v>0</v>
      </c>
      <c r="R52" s="0" t="n">
        <f aca="false">5.7*3</f>
        <v>17.1</v>
      </c>
    </row>
    <row r="53" customFormat="false" ht="15" hidden="false" customHeight="false" outlineLevel="0" collapsed="false">
      <c r="A53" s="0" t="s">
        <v>582</v>
      </c>
      <c r="C53" s="0" t="n">
        <v>0.2</v>
      </c>
      <c r="D53" s="0" t="s">
        <v>531</v>
      </c>
      <c r="E53" s="0" t="n">
        <v>0.4</v>
      </c>
      <c r="F53" s="0" t="s">
        <v>531</v>
      </c>
      <c r="G53" s="0" t="n">
        <v>3.45</v>
      </c>
      <c r="H53" s="0" t="s">
        <v>532</v>
      </c>
      <c r="I53" s="0" t="n">
        <f aca="false">G53*E53*C53</f>
        <v>0.276</v>
      </c>
      <c r="L53" s="0" t="s">
        <v>544</v>
      </c>
      <c r="N53" s="0" t="n">
        <f aca="false">7.6*3</f>
        <v>22.8</v>
      </c>
      <c r="R53" s="0" t="n">
        <v>0</v>
      </c>
    </row>
    <row r="54" customFormat="false" ht="15" hidden="false" customHeight="false" outlineLevel="0" collapsed="false">
      <c r="A54" s="0" t="s">
        <v>583</v>
      </c>
      <c r="C54" s="0" t="n">
        <v>0.2</v>
      </c>
      <c r="D54" s="0" t="s">
        <v>531</v>
      </c>
      <c r="E54" s="0" t="n">
        <v>0.4</v>
      </c>
      <c r="F54" s="0" t="s">
        <v>531</v>
      </c>
      <c r="G54" s="0" t="n">
        <v>1.75</v>
      </c>
      <c r="H54" s="0" t="s">
        <v>532</v>
      </c>
      <c r="I54" s="0" t="n">
        <f aca="false">G54*E54*C54</f>
        <v>0.14</v>
      </c>
      <c r="L54" s="0" t="s">
        <v>545</v>
      </c>
      <c r="N54" s="0" t="n">
        <f aca="false">7.6*3</f>
        <v>22.8</v>
      </c>
      <c r="R54" s="0" t="n">
        <v>0</v>
      </c>
    </row>
    <row r="55" customFormat="false" ht="15" hidden="false" customHeight="false" outlineLevel="0" collapsed="false">
      <c r="A55" s="0" t="s">
        <v>586</v>
      </c>
      <c r="C55" s="0" t="n">
        <v>0.2</v>
      </c>
      <c r="D55" s="0" t="s">
        <v>531</v>
      </c>
      <c r="E55" s="0" t="n">
        <v>0.4</v>
      </c>
      <c r="F55" s="0" t="s">
        <v>531</v>
      </c>
      <c r="G55" s="0" t="n">
        <v>9</v>
      </c>
      <c r="H55" s="0" t="s">
        <v>532</v>
      </c>
      <c r="I55" s="0" t="n">
        <f aca="false">G55*E55*C55</f>
        <v>0.72</v>
      </c>
      <c r="L55" s="0" t="s">
        <v>547</v>
      </c>
      <c r="N55" s="0" t="n">
        <f aca="false">(1.7+3.9+2.15+2.9+0.35+0.35+0.15+1.09+3.85+0.15)*3</f>
        <v>49.77</v>
      </c>
      <c r="R55" s="0" t="n">
        <v>0</v>
      </c>
    </row>
    <row r="56" customFormat="false" ht="15" hidden="false" customHeight="false" outlineLevel="0" collapsed="false">
      <c r="A56" s="0" t="s">
        <v>587</v>
      </c>
      <c r="C56" s="0" t="n">
        <v>0.2</v>
      </c>
      <c r="D56" s="0" t="s">
        <v>531</v>
      </c>
      <c r="E56" s="0" t="n">
        <v>0.4</v>
      </c>
      <c r="F56" s="0" t="s">
        <v>531</v>
      </c>
      <c r="G56" s="0" t="n">
        <v>1.8</v>
      </c>
      <c r="H56" s="0" t="s">
        <v>532</v>
      </c>
      <c r="I56" s="0" t="n">
        <f aca="false">G56*E56*C56</f>
        <v>0.144</v>
      </c>
      <c r="L56" s="0" t="s">
        <v>550</v>
      </c>
      <c r="N56" s="0" t="n">
        <f aca="false">(1.7+1.75)*3</f>
        <v>10.35</v>
      </c>
      <c r="R56" s="0" t="n">
        <v>0</v>
      </c>
    </row>
    <row r="57" customFormat="false" ht="15" hidden="false" customHeight="false" outlineLevel="0" collapsed="false">
      <c r="A57" s="0" t="s">
        <v>588</v>
      </c>
      <c r="C57" s="0" t="n">
        <v>0.2</v>
      </c>
      <c r="D57" s="0" t="s">
        <v>531</v>
      </c>
      <c r="E57" s="0" t="n">
        <v>0.4</v>
      </c>
      <c r="F57" s="0" t="s">
        <v>531</v>
      </c>
      <c r="G57" s="0" t="n">
        <v>5.2</v>
      </c>
      <c r="H57" s="0" t="s">
        <v>532</v>
      </c>
      <c r="I57" s="0" t="n">
        <f aca="false">G57*E57*C57</f>
        <v>0.416</v>
      </c>
      <c r="L57" s="0" t="s">
        <v>552</v>
      </c>
      <c r="N57" s="0" t="n">
        <f aca="false">(1.7+2+1.7+0.15)*3</f>
        <v>16.65</v>
      </c>
      <c r="R57" s="0" t="n">
        <f aca="false">(3.75+2.75)*3</f>
        <v>19.5</v>
      </c>
    </row>
    <row r="58" customFormat="false" ht="15" hidden="false" customHeight="false" outlineLevel="0" collapsed="false">
      <c r="A58" s="0" t="s">
        <v>591</v>
      </c>
      <c r="C58" s="0" t="n">
        <v>0.2</v>
      </c>
      <c r="D58" s="0" t="s">
        <v>531</v>
      </c>
      <c r="E58" s="0" t="n">
        <v>0.4</v>
      </c>
      <c r="F58" s="0" t="s">
        <v>531</v>
      </c>
      <c r="G58" s="0" t="n">
        <v>7.55</v>
      </c>
      <c r="H58" s="0" t="s">
        <v>532</v>
      </c>
      <c r="I58" s="0" t="n">
        <f aca="false">G58*E58*C58</f>
        <v>0.604</v>
      </c>
      <c r="L58" s="0" t="s">
        <v>554</v>
      </c>
      <c r="N58" s="0" t="n">
        <v>0</v>
      </c>
      <c r="R58" s="0" t="n">
        <f aca="false">(3.75+2.85)*3</f>
        <v>19.8</v>
      </c>
    </row>
    <row r="59" customFormat="false" ht="15" hidden="false" customHeight="false" outlineLevel="0" collapsed="false">
      <c r="A59" s="0" t="s">
        <v>592</v>
      </c>
      <c r="C59" s="0" t="n">
        <v>0.2</v>
      </c>
      <c r="D59" s="0" t="s">
        <v>531</v>
      </c>
      <c r="E59" s="0" t="n">
        <v>0.4</v>
      </c>
      <c r="F59" s="0" t="s">
        <v>531</v>
      </c>
      <c r="G59" s="0" t="n">
        <v>1.55</v>
      </c>
      <c r="H59" s="0" t="s">
        <v>532</v>
      </c>
      <c r="I59" s="0" t="n">
        <f aca="false">G59*E59*C59</f>
        <v>0.124</v>
      </c>
      <c r="L59" s="0" t="s">
        <v>555</v>
      </c>
      <c r="N59" s="0" t="n">
        <f aca="false">1.7*3</f>
        <v>5.1</v>
      </c>
      <c r="R59" s="0" t="n">
        <f aca="false">(1.72+3.75)*3</f>
        <v>16.41</v>
      </c>
    </row>
    <row r="60" customFormat="false" ht="15" hidden="false" customHeight="false" outlineLevel="0" collapsed="false">
      <c r="A60" s="0" t="s">
        <v>594</v>
      </c>
      <c r="C60" s="0" t="n">
        <v>0.2</v>
      </c>
      <c r="D60" s="0" t="s">
        <v>531</v>
      </c>
      <c r="E60" s="0" t="n">
        <v>0.4</v>
      </c>
      <c r="F60" s="0" t="s">
        <v>531</v>
      </c>
      <c r="G60" s="0" t="n">
        <v>1.05</v>
      </c>
      <c r="H60" s="0" t="s">
        <v>532</v>
      </c>
      <c r="I60" s="0" t="n">
        <f aca="false">G60*E60*C60</f>
        <v>0.084</v>
      </c>
      <c r="L60" s="0" t="s">
        <v>557</v>
      </c>
      <c r="N60" s="0" t="n">
        <f aca="false">2.4*3</f>
        <v>7.2</v>
      </c>
      <c r="R60" s="0" t="n">
        <f aca="false">(1.7+2)*3</f>
        <v>11.1</v>
      </c>
    </row>
    <row r="61" customFormat="false" ht="15" hidden="false" customHeight="false" outlineLevel="0" collapsed="false">
      <c r="A61" s="0" t="s">
        <v>595</v>
      </c>
      <c r="C61" s="0" t="n">
        <v>0.2</v>
      </c>
      <c r="D61" s="0" t="s">
        <v>531</v>
      </c>
      <c r="E61" s="0" t="n">
        <v>0.4</v>
      </c>
      <c r="F61" s="0" t="s">
        <v>531</v>
      </c>
      <c r="G61" s="0" t="n">
        <v>1.3</v>
      </c>
      <c r="H61" s="0" t="s">
        <v>532</v>
      </c>
      <c r="I61" s="0" t="n">
        <f aca="false">G61*E61*C61</f>
        <v>0.104</v>
      </c>
      <c r="L61" s="0" t="s">
        <v>558</v>
      </c>
      <c r="N61" s="0" t="n">
        <f aca="false">(6+0.35+0.35+0.5+1.75)*3</f>
        <v>26.85</v>
      </c>
      <c r="R61" s="0" t="n">
        <f aca="false">(5.85+0.65+2.1)*3</f>
        <v>25.8</v>
      </c>
    </row>
    <row r="62" customFormat="false" ht="15" hidden="false" customHeight="false" outlineLevel="0" collapsed="false">
      <c r="A62" s="0" t="s">
        <v>596</v>
      </c>
      <c r="C62" s="0" t="n">
        <v>0.2</v>
      </c>
      <c r="D62" s="0" t="s">
        <v>531</v>
      </c>
      <c r="E62" s="0" t="n">
        <v>0.4</v>
      </c>
      <c r="F62" s="0" t="s">
        <v>531</v>
      </c>
      <c r="G62" s="0" t="n">
        <v>2.15</v>
      </c>
      <c r="H62" s="0" t="s">
        <v>532</v>
      </c>
      <c r="I62" s="0" t="n">
        <f aca="false">G62*E62*C62</f>
        <v>0.172</v>
      </c>
      <c r="L62" s="0" t="s">
        <v>559</v>
      </c>
      <c r="N62" s="0" t="n">
        <f aca="false">(1.7+1.7)*3</f>
        <v>10.2</v>
      </c>
      <c r="R62" s="0" t="n">
        <v>0</v>
      </c>
    </row>
    <row r="63" customFormat="false" ht="15" hidden="false" customHeight="false" outlineLevel="0" collapsed="false">
      <c r="A63" s="0" t="s">
        <v>597</v>
      </c>
      <c r="C63" s="0" t="n">
        <v>0.2</v>
      </c>
      <c r="D63" s="0" t="s">
        <v>531</v>
      </c>
      <c r="E63" s="0" t="n">
        <v>0.4</v>
      </c>
      <c r="F63" s="0" t="s">
        <v>531</v>
      </c>
      <c r="G63" s="0" t="n">
        <v>4.85</v>
      </c>
      <c r="H63" s="0" t="s">
        <v>532</v>
      </c>
      <c r="I63" s="415" t="n">
        <f aca="false">G63*E63*C63</f>
        <v>0.388</v>
      </c>
      <c r="L63" s="0" t="s">
        <v>560</v>
      </c>
      <c r="N63" s="0" t="n">
        <f aca="false">2.5*3</f>
        <v>7.5</v>
      </c>
      <c r="R63" s="0" t="n">
        <v>0</v>
      </c>
    </row>
    <row r="64" customFormat="false" ht="15" hidden="false" customHeight="false" outlineLevel="0" collapsed="false">
      <c r="I64" s="0" t="n">
        <f aca="false">SUM(I50:I63)</f>
        <v>4.336</v>
      </c>
      <c r="J64" s="0" t="s">
        <v>542</v>
      </c>
      <c r="L64" s="0" t="s">
        <v>562</v>
      </c>
      <c r="N64" s="0" t="n">
        <f aca="false">(2.4+1.9)*3</f>
        <v>12.9</v>
      </c>
      <c r="P64" s="0" t="n">
        <f aca="false">N49+N50+N51+N52+N53+N54+N55+N56+N57+N58+N59+N60+N61+N62+N63+N64</f>
        <v>210.276</v>
      </c>
      <c r="Q64" s="0" t="s">
        <v>535</v>
      </c>
      <c r="R64" s="0" t="n">
        <f aca="false">(2+0.6+0.9+0.3)*3</f>
        <v>11.4</v>
      </c>
      <c r="T64" s="0" t="n">
        <f aca="false">R50+R51+R52+R53+R54+R55+R56+R57+R58+R59+R60+R61+R62+R63+R64</f>
        <v>134.91</v>
      </c>
      <c r="U64" s="0" t="s">
        <v>535</v>
      </c>
    </row>
    <row r="66" customFormat="false" ht="15" hidden="false" customHeight="false" outlineLevel="0" collapsed="false">
      <c r="A66" s="0" t="s">
        <v>602</v>
      </c>
      <c r="L66" s="0" t="s">
        <v>603</v>
      </c>
    </row>
    <row r="67" customFormat="false" ht="15" hidden="false" customHeight="false" outlineLevel="0" collapsed="false">
      <c r="A67" s="0" t="s">
        <v>579</v>
      </c>
      <c r="C67" s="0" t="n">
        <v>0.2</v>
      </c>
      <c r="D67" s="0" t="s">
        <v>531</v>
      </c>
      <c r="E67" s="0" t="n">
        <v>0.4</v>
      </c>
      <c r="F67" s="0" t="s">
        <v>531</v>
      </c>
      <c r="G67" s="0" t="n">
        <v>2.15</v>
      </c>
      <c r="H67" s="0" t="s">
        <v>532</v>
      </c>
      <c r="I67" s="0" t="n">
        <f aca="false">G67*E67*C67</f>
        <v>0.172</v>
      </c>
      <c r="L67" s="0" t="s">
        <v>604</v>
      </c>
      <c r="N67" s="0" t="n">
        <f aca="false">8.3*7.5</f>
        <v>62.25</v>
      </c>
    </row>
    <row r="68" customFormat="false" ht="15" hidden="false" customHeight="false" outlineLevel="0" collapsed="false">
      <c r="A68" s="0" t="s">
        <v>580</v>
      </c>
      <c r="C68" s="0" t="n">
        <v>0.2</v>
      </c>
      <c r="D68" s="0" t="s">
        <v>531</v>
      </c>
      <c r="E68" s="0" t="n">
        <v>0.4</v>
      </c>
      <c r="F68" s="0" t="s">
        <v>531</v>
      </c>
      <c r="G68" s="0" t="n">
        <v>4.85</v>
      </c>
      <c r="H68" s="0" t="s">
        <v>532</v>
      </c>
      <c r="I68" s="0" t="n">
        <f aca="false">G68*E68*C68</f>
        <v>0.388</v>
      </c>
      <c r="L68" s="0" t="s">
        <v>605</v>
      </c>
      <c r="N68" s="0" t="n">
        <f aca="false">(2.95*7.5)+(4.85*1.5)+(0.5*7.5)</f>
        <v>33.15</v>
      </c>
    </row>
    <row r="69" customFormat="false" ht="15" hidden="false" customHeight="false" outlineLevel="0" collapsed="false">
      <c r="A69" s="0" t="s">
        <v>581</v>
      </c>
      <c r="C69" s="0" t="n">
        <v>0.2</v>
      </c>
      <c r="D69" s="0" t="s">
        <v>531</v>
      </c>
      <c r="E69" s="0" t="n">
        <v>0.4</v>
      </c>
      <c r="F69" s="0" t="s">
        <v>531</v>
      </c>
      <c r="G69" s="0" t="n">
        <v>7.55</v>
      </c>
      <c r="H69" s="0" t="s">
        <v>532</v>
      </c>
      <c r="I69" s="0" t="n">
        <f aca="false">G69*E69*C69</f>
        <v>0.604</v>
      </c>
      <c r="L69" s="0" t="s">
        <v>606</v>
      </c>
      <c r="N69" s="0" t="n">
        <f aca="false">7.7*2.4</f>
        <v>18.48</v>
      </c>
      <c r="P69" s="0" t="n">
        <f aca="false">N69+N68+N67</f>
        <v>113.88</v>
      </c>
      <c r="Q69" s="0" t="s">
        <v>96</v>
      </c>
    </row>
    <row r="70" customFormat="false" ht="15" hidden="false" customHeight="false" outlineLevel="0" collapsed="false">
      <c r="A70" s="0" t="s">
        <v>583</v>
      </c>
      <c r="C70" s="0" t="n">
        <v>0.2</v>
      </c>
      <c r="D70" s="0" t="s">
        <v>531</v>
      </c>
      <c r="E70" s="0" t="n">
        <v>0.4</v>
      </c>
      <c r="F70" s="0" t="s">
        <v>531</v>
      </c>
      <c r="G70" s="0" t="n">
        <v>1.75</v>
      </c>
      <c r="H70" s="0" t="s">
        <v>532</v>
      </c>
      <c r="I70" s="0" t="n">
        <f aca="false">G70*E70*C70</f>
        <v>0.14</v>
      </c>
    </row>
    <row r="71" customFormat="false" ht="15" hidden="false" customHeight="false" outlineLevel="0" collapsed="false">
      <c r="A71" s="0" t="s">
        <v>586</v>
      </c>
      <c r="C71" s="0" t="n">
        <v>0.2</v>
      </c>
      <c r="D71" s="0" t="s">
        <v>531</v>
      </c>
      <c r="E71" s="0" t="n">
        <v>0.4</v>
      </c>
      <c r="F71" s="0" t="s">
        <v>531</v>
      </c>
      <c r="G71" s="0" t="n">
        <v>9</v>
      </c>
      <c r="H71" s="0" t="s">
        <v>532</v>
      </c>
      <c r="I71" s="0" t="n">
        <f aca="false">G71*E71*C71</f>
        <v>0.72</v>
      </c>
      <c r="L71" s="0" t="s">
        <v>607</v>
      </c>
      <c r="N71" s="0" t="s">
        <v>608</v>
      </c>
      <c r="P71" s="0" t="s">
        <v>609</v>
      </c>
    </row>
    <row r="72" customFormat="false" ht="15" hidden="false" customHeight="false" outlineLevel="0" collapsed="false">
      <c r="A72" s="0" t="s">
        <v>591</v>
      </c>
      <c r="C72" s="0" t="n">
        <v>0.2</v>
      </c>
      <c r="D72" s="0" t="s">
        <v>531</v>
      </c>
      <c r="E72" s="0" t="n">
        <v>0.4</v>
      </c>
      <c r="F72" s="0" t="s">
        <v>531</v>
      </c>
      <c r="G72" s="0" t="n">
        <v>7.55</v>
      </c>
      <c r="H72" s="0" t="s">
        <v>532</v>
      </c>
      <c r="I72" s="0" t="n">
        <f aca="false">G72*E72*C72</f>
        <v>0.604</v>
      </c>
      <c r="L72" s="0" t="s">
        <v>534</v>
      </c>
      <c r="N72" s="0" t="n">
        <f aca="false">(0.6*0.6)+(0.88*2.1)</f>
        <v>2.208</v>
      </c>
      <c r="P72" s="0" t="n">
        <f aca="false">6.75*3</f>
        <v>20.25</v>
      </c>
    </row>
    <row r="73" customFormat="false" ht="15" hidden="false" customHeight="false" outlineLevel="0" collapsed="false">
      <c r="A73" s="0" t="s">
        <v>592</v>
      </c>
      <c r="C73" s="0" t="n">
        <v>0.2</v>
      </c>
      <c r="D73" s="0" t="s">
        <v>531</v>
      </c>
      <c r="E73" s="0" t="n">
        <v>0.4</v>
      </c>
      <c r="F73" s="0" t="s">
        <v>531</v>
      </c>
      <c r="G73" s="0" t="n">
        <v>1.55</v>
      </c>
      <c r="H73" s="0" t="s">
        <v>532</v>
      </c>
      <c r="I73" s="0" t="n">
        <f aca="false">G73*E73*C73</f>
        <v>0.124</v>
      </c>
      <c r="L73" s="0" t="s">
        <v>537</v>
      </c>
      <c r="N73" s="0" t="n">
        <f aca="false">(2.3*3)+(0.88*2.1)</f>
        <v>8.748</v>
      </c>
      <c r="P73" s="0" t="n">
        <f aca="false">(13.52*3)-((2.96*2.85)-2)-((1.5*2.85)-2)</f>
        <v>31.849</v>
      </c>
    </row>
    <row r="74" customFormat="false" ht="15" hidden="false" customHeight="false" outlineLevel="0" collapsed="false">
      <c r="A74" s="0" t="s">
        <v>594</v>
      </c>
      <c r="C74" s="0" t="n">
        <v>0.2</v>
      </c>
      <c r="D74" s="0" t="s">
        <v>531</v>
      </c>
      <c r="E74" s="0" t="n">
        <v>0.4</v>
      </c>
      <c r="F74" s="0" t="s">
        <v>531</v>
      </c>
      <c r="G74" s="0" t="n">
        <v>1.05</v>
      </c>
      <c r="H74" s="0" t="s">
        <v>532</v>
      </c>
      <c r="I74" s="0" t="n">
        <f aca="false">G74*E74*C74</f>
        <v>0.084</v>
      </c>
      <c r="L74" s="0" t="s">
        <v>539</v>
      </c>
      <c r="N74" s="0" t="n">
        <f aca="false">(2.3*3)+((0.85+3.85)*3)</f>
        <v>21</v>
      </c>
      <c r="P74" s="0" t="n">
        <f aca="false">(13.67*3)-((3*2.85)-2)-((1.5*2.85)-2)</f>
        <v>32.185</v>
      </c>
    </row>
    <row r="75" customFormat="false" ht="15" hidden="false" customHeight="false" outlineLevel="0" collapsed="false">
      <c r="A75" s="0" t="s">
        <v>595</v>
      </c>
      <c r="C75" s="0" t="n">
        <v>0.2</v>
      </c>
      <c r="D75" s="0" t="s">
        <v>531</v>
      </c>
      <c r="E75" s="0" t="n">
        <v>0.4</v>
      </c>
      <c r="F75" s="0" t="s">
        <v>531</v>
      </c>
      <c r="G75" s="0" t="n">
        <v>1.3</v>
      </c>
      <c r="H75" s="0" t="s">
        <v>532</v>
      </c>
      <c r="I75" s="0" t="n">
        <f aca="false">G75*E75*C75</f>
        <v>0.104</v>
      </c>
      <c r="L75" s="0" t="s">
        <v>541</v>
      </c>
      <c r="N75" s="0" t="n">
        <f aca="false">(5.85*3)</f>
        <v>17.55</v>
      </c>
      <c r="P75" s="0" t="n">
        <f aca="false">6*3</f>
        <v>18</v>
      </c>
    </row>
    <row r="76" customFormat="false" ht="15" hidden="false" customHeight="false" outlineLevel="0" collapsed="false">
      <c r="A76" s="0" t="s">
        <v>596</v>
      </c>
      <c r="C76" s="0" t="n">
        <v>0.2</v>
      </c>
      <c r="D76" s="0" t="s">
        <v>531</v>
      </c>
      <c r="E76" s="0" t="n">
        <v>0.4</v>
      </c>
      <c r="F76" s="0" t="s">
        <v>531</v>
      </c>
      <c r="G76" s="0" t="n">
        <v>2.15</v>
      </c>
      <c r="H76" s="0" t="s">
        <v>532</v>
      </c>
      <c r="I76" s="0" t="n">
        <f aca="false">G76*E76*C76</f>
        <v>0.172</v>
      </c>
      <c r="L76" s="0" t="s">
        <v>544</v>
      </c>
      <c r="N76" s="0" t="n">
        <v>0</v>
      </c>
      <c r="P76" s="0" t="n">
        <v>0</v>
      </c>
    </row>
    <row r="77" customFormat="false" ht="15" hidden="false" customHeight="false" outlineLevel="0" collapsed="false">
      <c r="A77" s="0" t="s">
        <v>597</v>
      </c>
      <c r="C77" s="0" t="n">
        <v>0.2</v>
      </c>
      <c r="D77" s="0" t="s">
        <v>531</v>
      </c>
      <c r="E77" s="0" t="n">
        <v>0.4</v>
      </c>
      <c r="F77" s="0" t="s">
        <v>531</v>
      </c>
      <c r="G77" s="0" t="n">
        <v>4.85</v>
      </c>
      <c r="H77" s="0" t="s">
        <v>532</v>
      </c>
      <c r="I77" s="415" t="n">
        <f aca="false">G77*E77*C77</f>
        <v>0.388</v>
      </c>
      <c r="L77" s="0" t="s">
        <v>545</v>
      </c>
      <c r="N77" s="0" t="n">
        <v>0</v>
      </c>
      <c r="P77" s="0" t="n">
        <v>0</v>
      </c>
    </row>
    <row r="78" customFormat="false" ht="15" hidden="false" customHeight="false" outlineLevel="0" collapsed="false">
      <c r="I78" s="0" t="n">
        <f aca="false">SUM(I67:I77)</f>
        <v>3.5</v>
      </c>
      <c r="J78" s="0" t="s">
        <v>542</v>
      </c>
      <c r="L78" s="0" t="s">
        <v>547</v>
      </c>
      <c r="N78" s="0" t="n">
        <f aca="false">((1.7+3.9+2.15+2.9+0.35+0.5+0.5+0.35+1.15+3.85)*3)</f>
        <v>52.05</v>
      </c>
      <c r="P78" s="0" t="n">
        <f aca="false">((1.7+3.9+2.15+2.9+0.35+0.5+0.5+0.35+1.15+3.85)*3)</f>
        <v>52.05</v>
      </c>
    </row>
    <row r="79" customFormat="false" ht="15" hidden="false" customHeight="false" outlineLevel="0" collapsed="false">
      <c r="L79" s="0" t="s">
        <v>550</v>
      </c>
      <c r="N79" s="0" t="n">
        <f aca="false">((1.7+1.7)*3)</f>
        <v>10.2</v>
      </c>
      <c r="P79" s="0" t="n">
        <f aca="false">((1.7+1.7)*3)</f>
        <v>10.2</v>
      </c>
    </row>
    <row r="80" customFormat="false" ht="15" hidden="false" customHeight="false" outlineLevel="0" collapsed="false">
      <c r="A80" s="0" t="s">
        <v>610</v>
      </c>
      <c r="L80" s="0" t="s">
        <v>552</v>
      </c>
      <c r="N80" s="0" t="n">
        <f aca="false">((3.75+2.75+1.7+2+1.7)*3)</f>
        <v>35.7</v>
      </c>
      <c r="P80" s="0" t="n">
        <f aca="false">17.2*3</f>
        <v>51.6</v>
      </c>
    </row>
    <row r="81" customFormat="false" ht="15" hidden="false" customHeight="false" outlineLevel="0" collapsed="false">
      <c r="A81" s="0" t="s">
        <v>611</v>
      </c>
      <c r="C81" s="0" t="n">
        <v>0.7</v>
      </c>
      <c r="D81" s="0" t="s">
        <v>531</v>
      </c>
      <c r="E81" s="0" t="n">
        <v>3.75</v>
      </c>
      <c r="F81" s="0" t="s">
        <v>532</v>
      </c>
      <c r="G81" s="0" t="n">
        <f aca="false">E81*C81</f>
        <v>2.625</v>
      </c>
      <c r="L81" s="0" t="s">
        <v>554</v>
      </c>
      <c r="N81" s="0" t="n">
        <f aca="false">((2.85+3.75)*3)</f>
        <v>19.8</v>
      </c>
      <c r="P81" s="0" t="n">
        <f aca="false">13.2*3</f>
        <v>39.6</v>
      </c>
    </row>
    <row r="82" customFormat="false" ht="15" hidden="false" customHeight="false" outlineLevel="0" collapsed="false">
      <c r="A82" s="0" t="s">
        <v>612</v>
      </c>
      <c r="C82" s="0" t="n">
        <v>2</v>
      </c>
      <c r="D82" s="0" t="s">
        <v>531</v>
      </c>
      <c r="E82" s="0" t="n">
        <v>1.8</v>
      </c>
      <c r="F82" s="0" t="s">
        <v>532</v>
      </c>
      <c r="G82" s="0" t="n">
        <f aca="false">E82*C82</f>
        <v>3.6</v>
      </c>
      <c r="L82" s="0" t="s">
        <v>555</v>
      </c>
      <c r="N82" s="0" t="n">
        <f aca="false">((1.7+3.75+1.7)*3)</f>
        <v>21.45</v>
      </c>
      <c r="P82" s="0" t="n">
        <f aca="false">18.71*3</f>
        <v>56.13</v>
      </c>
    </row>
    <row r="83" customFormat="false" ht="15" hidden="false" customHeight="false" outlineLevel="0" collapsed="false">
      <c r="A83" s="0" t="s">
        <v>613</v>
      </c>
      <c r="C83" s="0" t="n">
        <v>2</v>
      </c>
      <c r="D83" s="0" t="s">
        <v>531</v>
      </c>
      <c r="E83" s="0" t="n">
        <v>5.2</v>
      </c>
      <c r="F83" s="0" t="s">
        <v>532</v>
      </c>
      <c r="G83" s="0" t="n">
        <f aca="false">E83*C83</f>
        <v>10.4</v>
      </c>
      <c r="L83" s="0" t="s">
        <v>557</v>
      </c>
      <c r="N83" s="0" t="n">
        <f aca="false">((2.37+2+1.7)*3)</f>
        <v>18.21</v>
      </c>
      <c r="P83" s="0" t="n">
        <f aca="false">(2.37+2+1.7)*3</f>
        <v>18.21</v>
      </c>
    </row>
    <row r="84" customFormat="false" ht="15" hidden="false" customHeight="false" outlineLevel="0" collapsed="false">
      <c r="A84" s="0" t="s">
        <v>614</v>
      </c>
      <c r="F84" s="0" t="s">
        <v>532</v>
      </c>
      <c r="G84" s="0" t="n">
        <v>15.39</v>
      </c>
      <c r="L84" s="0" t="s">
        <v>558</v>
      </c>
      <c r="N84" s="0" t="n">
        <f aca="false">((0.5+0.5+0.4+2.1+0.65+7.6+6+0.35+0.5)*3)</f>
        <v>55.8</v>
      </c>
      <c r="P84" s="0" t="n">
        <f aca="false">((0.5+0.5+0.4+2.1+0.65+7.6+6+0.35+0.5)*3)</f>
        <v>55.8</v>
      </c>
    </row>
    <row r="85" customFormat="false" ht="15" hidden="false" customHeight="false" outlineLevel="0" collapsed="false">
      <c r="A85" s="0" t="s">
        <v>615</v>
      </c>
      <c r="C85" s="0" t="n">
        <v>5.2</v>
      </c>
      <c r="D85" s="0" t="s">
        <v>531</v>
      </c>
      <c r="E85" s="0" t="n">
        <v>7.55</v>
      </c>
      <c r="F85" s="0" t="s">
        <v>532</v>
      </c>
      <c r="G85" s="0" t="n">
        <f aca="false">E85*C85</f>
        <v>39.26</v>
      </c>
      <c r="L85" s="0" t="s">
        <v>559</v>
      </c>
      <c r="N85" s="0" t="n">
        <f aca="false">((1.7+1.7)*3)</f>
        <v>10.2</v>
      </c>
      <c r="P85" s="0" t="n">
        <f aca="false">((1.7+1.7)*3)</f>
        <v>10.2</v>
      </c>
    </row>
    <row r="86" customFormat="false" ht="15" hidden="false" customHeight="false" outlineLevel="0" collapsed="false">
      <c r="A86" s="0" t="s">
        <v>616</v>
      </c>
      <c r="F86" s="0" t="s">
        <v>532</v>
      </c>
      <c r="G86" s="0" t="n">
        <v>22.55</v>
      </c>
      <c r="L86" s="0" t="s">
        <v>560</v>
      </c>
      <c r="N86" s="0" t="n">
        <f aca="false">2.22*3</f>
        <v>6.66</v>
      </c>
      <c r="P86" s="0" t="n">
        <f aca="false">14.91*3</f>
        <v>44.73</v>
      </c>
    </row>
    <row r="87" customFormat="false" ht="15" hidden="false" customHeight="false" outlineLevel="0" collapsed="false">
      <c r="A87" s="0" t="s">
        <v>617</v>
      </c>
      <c r="C87" s="0" t="n">
        <v>5.2</v>
      </c>
      <c r="D87" s="0" t="s">
        <v>531</v>
      </c>
      <c r="E87" s="0" t="n">
        <v>9.7</v>
      </c>
      <c r="F87" s="0" t="s">
        <v>532</v>
      </c>
      <c r="G87" s="0" t="n">
        <f aca="false">E87*C87</f>
        <v>50.44</v>
      </c>
      <c r="L87" s="0" t="s">
        <v>562</v>
      </c>
      <c r="N87" s="415" t="n">
        <v>0</v>
      </c>
      <c r="P87" s="415" t="n">
        <v>0</v>
      </c>
    </row>
    <row r="88" customFormat="false" ht="15" hidden="false" customHeight="false" outlineLevel="0" collapsed="false">
      <c r="A88" s="0" t="s">
        <v>618</v>
      </c>
      <c r="C88" s="0" t="n">
        <v>1.55</v>
      </c>
      <c r="D88" s="0" t="s">
        <v>531</v>
      </c>
      <c r="E88" s="0" t="n">
        <v>1.55</v>
      </c>
      <c r="F88" s="0" t="s">
        <v>532</v>
      </c>
      <c r="G88" s="415" t="n">
        <f aca="false">E88*C88</f>
        <v>2.4025</v>
      </c>
      <c r="N88" s="0" t="n">
        <f aca="false">SUM(N72:N87)</f>
        <v>279.576</v>
      </c>
      <c r="O88" s="0" t="s">
        <v>535</v>
      </c>
      <c r="P88" s="0" t="n">
        <f aca="false">SUM(P72:P87)</f>
        <v>440.804</v>
      </c>
      <c r="Q88" s="0" t="s">
        <v>535</v>
      </c>
    </row>
    <row r="89" customFormat="false" ht="15" hidden="false" customHeight="false" outlineLevel="0" collapsed="false">
      <c r="G89" s="0" t="n">
        <f aca="false">SUM(G81:G88)</f>
        <v>146.6675</v>
      </c>
      <c r="H89" s="0" t="s">
        <v>535</v>
      </c>
    </row>
    <row r="90" customFormat="false" ht="15" hidden="false" customHeight="false" outlineLevel="0" collapsed="false">
      <c r="L90" s="0" t="s">
        <v>619</v>
      </c>
    </row>
    <row r="91" customFormat="false" ht="15" hidden="false" customHeight="false" outlineLevel="0" collapsed="false">
      <c r="L91" s="0" t="s">
        <v>544</v>
      </c>
      <c r="N91" s="0" t="n">
        <f aca="false">7.6*3</f>
        <v>22.8</v>
      </c>
    </row>
    <row r="92" customFormat="false" ht="15" hidden="false" customHeight="false" outlineLevel="0" collapsed="false">
      <c r="L92" s="0" t="s">
        <v>545</v>
      </c>
      <c r="N92" s="0" t="n">
        <f aca="false">7.6*3</f>
        <v>22.8</v>
      </c>
    </row>
    <row r="93" customFormat="false" ht="15" hidden="false" customHeight="false" outlineLevel="0" collapsed="false">
      <c r="L93" s="0" t="s">
        <v>562</v>
      </c>
      <c r="N93" s="415" t="n">
        <f aca="false">8.77*3</f>
        <v>26.31</v>
      </c>
    </row>
    <row r="94" customFormat="false" ht="15" hidden="false" customHeight="false" outlineLevel="0" collapsed="false">
      <c r="N94" s="0" t="n">
        <f aca="false">SUM(N91:N93)</f>
        <v>71.91</v>
      </c>
      <c r="O94" s="0" t="s">
        <v>535</v>
      </c>
    </row>
    <row r="96" customFormat="false" ht="15" hidden="false" customHeight="false" outlineLevel="0" collapsed="false">
      <c r="L96" s="0" t="s">
        <v>620</v>
      </c>
    </row>
    <row r="97" customFormat="false" ht="15" hidden="false" customHeight="false" outlineLevel="0" collapsed="false">
      <c r="L97" s="0" t="s">
        <v>534</v>
      </c>
      <c r="N97" s="0" t="n">
        <v>1</v>
      </c>
    </row>
    <row r="98" customFormat="false" ht="15" hidden="false" customHeight="false" outlineLevel="0" collapsed="false">
      <c r="L98" s="0" t="s">
        <v>537</v>
      </c>
      <c r="N98" s="0" t="n">
        <f aca="false">3.85+2.9+2.3</f>
        <v>9.05</v>
      </c>
    </row>
    <row r="99" customFormat="false" ht="15" hidden="false" customHeight="false" outlineLevel="0" collapsed="false">
      <c r="L99" s="0" t="s">
        <v>539</v>
      </c>
      <c r="N99" s="0" t="n">
        <f aca="false">2.3+3+3.85</f>
        <v>9.15</v>
      </c>
    </row>
    <row r="100" customFormat="false" ht="15" hidden="false" customHeight="false" outlineLevel="0" collapsed="false">
      <c r="L100" s="0" t="s">
        <v>541</v>
      </c>
      <c r="N100" s="0" t="n">
        <v>6</v>
      </c>
    </row>
    <row r="101" customFormat="false" ht="15" hidden="false" customHeight="false" outlineLevel="0" collapsed="false">
      <c r="L101" s="0" t="s">
        <v>547</v>
      </c>
      <c r="N101" s="0" t="n">
        <f aca="false">1.7+3.9+2.15+2.9+0.35+0.5+0.5+0.5+1+3.85</f>
        <v>17.35</v>
      </c>
    </row>
    <row r="102" customFormat="false" ht="15" hidden="false" customHeight="false" outlineLevel="0" collapsed="false">
      <c r="L102" s="0" t="s">
        <v>550</v>
      </c>
      <c r="N102" s="0" t="n">
        <v>0</v>
      </c>
    </row>
    <row r="103" customFormat="false" ht="15" hidden="false" customHeight="false" outlineLevel="0" collapsed="false">
      <c r="L103" s="0" t="s">
        <v>552</v>
      </c>
      <c r="N103" s="0" t="n">
        <v>17.2</v>
      </c>
    </row>
    <row r="104" customFormat="false" ht="15" hidden="false" customHeight="false" outlineLevel="0" collapsed="false">
      <c r="L104" s="0" t="s">
        <v>554</v>
      </c>
      <c r="N104" s="0" t="n">
        <v>13.2</v>
      </c>
    </row>
    <row r="105" customFormat="false" ht="15" hidden="false" customHeight="false" outlineLevel="0" collapsed="false">
      <c r="L105" s="0" t="s">
        <v>555</v>
      </c>
      <c r="N105" s="0" t="n">
        <v>18.71</v>
      </c>
    </row>
    <row r="106" customFormat="false" ht="15" hidden="false" customHeight="false" outlineLevel="0" collapsed="false">
      <c r="L106" s="0" t="s">
        <v>557</v>
      </c>
      <c r="N106" s="0" t="n">
        <f aca="false">2.37+1.7</f>
        <v>4.07</v>
      </c>
    </row>
    <row r="107" customFormat="false" ht="15" hidden="false" customHeight="false" outlineLevel="0" collapsed="false">
      <c r="L107" s="0" t="s">
        <v>558</v>
      </c>
      <c r="N107" s="0" t="n">
        <f aca="false">34.6-9-4.85-1.8</f>
        <v>18.95</v>
      </c>
    </row>
    <row r="108" customFormat="false" ht="15" hidden="false" customHeight="false" outlineLevel="0" collapsed="false">
      <c r="L108" s="0" t="s">
        <v>559</v>
      </c>
      <c r="N108" s="0" t="n">
        <v>0</v>
      </c>
    </row>
    <row r="109" customFormat="false" ht="15" hidden="false" customHeight="false" outlineLevel="0" collapsed="false">
      <c r="L109" s="0" t="s">
        <v>560</v>
      </c>
      <c r="N109" s="415" t="n">
        <v>14.91</v>
      </c>
    </row>
    <row r="110" customFormat="false" ht="15" hidden="false" customHeight="false" outlineLevel="0" collapsed="false">
      <c r="N110" s="0" t="n">
        <f aca="false">SUM(N97:N109)</f>
        <v>129.59</v>
      </c>
      <c r="O110" s="0" t="s">
        <v>585</v>
      </c>
    </row>
    <row r="112" customFormat="false" ht="15" hidden="false" customHeight="false" outlineLevel="0" collapsed="false">
      <c r="L112" s="0" t="s">
        <v>621</v>
      </c>
    </row>
    <row r="113" customFormat="false" ht="15" hidden="false" customHeight="false" outlineLevel="0" collapsed="false">
      <c r="L113" s="0" t="n">
        <v>0.5</v>
      </c>
      <c r="M113" s="0" t="s">
        <v>531</v>
      </c>
      <c r="N113" s="0" t="n">
        <v>7.5</v>
      </c>
      <c r="O113" s="0" t="s">
        <v>531</v>
      </c>
      <c r="P113" s="0" t="n">
        <v>4</v>
      </c>
      <c r="Q113" s="0" t="s">
        <v>532</v>
      </c>
      <c r="R113" s="0" t="n">
        <f aca="false">P113*N113*L113</f>
        <v>15</v>
      </c>
    </row>
    <row r="114" customFormat="false" ht="15" hidden="false" customHeight="false" outlineLevel="0" collapsed="false">
      <c r="L114" s="0" t="n">
        <v>9</v>
      </c>
      <c r="M114" s="0" t="s">
        <v>531</v>
      </c>
      <c r="N114" s="0" t="n">
        <v>0.5</v>
      </c>
      <c r="O114" s="0" t="s">
        <v>531</v>
      </c>
      <c r="P114" s="0" t="n">
        <v>1</v>
      </c>
      <c r="Q114" s="0" t="s">
        <v>532</v>
      </c>
      <c r="R114" s="0" t="n">
        <f aca="false">P114*N114*L114</f>
        <v>4.5</v>
      </c>
    </row>
    <row r="115" customFormat="false" ht="15" hidden="false" customHeight="false" outlineLevel="0" collapsed="false">
      <c r="L115" s="0" t="n">
        <v>1.85</v>
      </c>
      <c r="M115" s="0" t="s">
        <v>531</v>
      </c>
      <c r="N115" s="0" t="n">
        <v>1.2</v>
      </c>
      <c r="O115" s="0" t="s">
        <v>531</v>
      </c>
      <c r="P115" s="0" t="n">
        <v>4</v>
      </c>
      <c r="Q115" s="0" t="s">
        <v>532</v>
      </c>
      <c r="R115" s="415" t="n">
        <f aca="false">P115*N115*L115</f>
        <v>8.88</v>
      </c>
    </row>
    <row r="116" customFormat="false" ht="15" hidden="false" customHeight="false" outlineLevel="0" collapsed="false">
      <c r="R116" s="0" t="n">
        <f aca="false">SUM(R113:R115)</f>
        <v>28.38</v>
      </c>
      <c r="S116" s="0" t="s">
        <v>535</v>
      </c>
    </row>
  </sheetData>
  <mergeCells count="5">
    <mergeCell ref="L10:L19"/>
    <mergeCell ref="L21:L25"/>
    <mergeCell ref="L29:L31"/>
    <mergeCell ref="L33:L38"/>
    <mergeCell ref="L43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18:04:28Z</dcterms:created>
  <dc:creator>Diego Lenz Leite</dc:creator>
  <dc:description/>
  <dc:language>en-US</dc:language>
  <cp:lastModifiedBy>PMIpumirim</cp:lastModifiedBy>
  <cp:lastPrinted>2022-11-16T17:57:40Z</cp:lastPrinted>
  <dcterms:modified xsi:type="dcterms:W3CDTF">2022-11-17T18:23:15Z</dcterms:modified>
  <cp:revision>0</cp:revision>
  <dc:subject/>
  <dc:title/>
</cp:coreProperties>
</file>