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  <sheet name="ORÇAMENTO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0" name="_xlnm.Print_Area" vbProcedure="false">BDI!$A$1:$O$69</definedName>
    <definedName function="false" hidden="false" localSheetId="1" name="_xlnm.Print_Area" vbProcedure="false">ORÇAMENTO!$A$9:$J$99</definedName>
    <definedName function="false" hidden="false" name="iv" vbProcedure="false">BDI!$CT$38</definedName>
    <definedName function="false" hidden="false" name="MAPA" vbProcedure="false">'[1]'!$F$288</definedName>
    <definedName function="false" hidden="false" name="MCIDADES" vbProcedure="false">'[1]'!$B$288:$B$304</definedName>
    <definedName function="false" hidden="false" name="MDA" vbProcedure="false">'[1]'!$E$288:$E$293</definedName>
    <definedName function="false" hidden="false" name="MDS" vbProcedure="false">'[1]'!$D$288:$D$290</definedName>
    <definedName function="false" hidden="false" name="ME" vbProcedure="false">'[1]'!$G$288:$G$295</definedName>
    <definedName function="false" hidden="false" name="MMA" vbProcedure="false">'[1]'!$I$154</definedName>
    <definedName function="false" hidden="false" name="MS" vbProcedure="false">'[1]'!$H$288:$H$290</definedName>
    <definedName function="false" hidden="false" name="MTUR" vbProcedure="false">'[1]'!$C$288:$C$291</definedName>
    <definedName function="false" hidden="false" name="Texto16" vbProcedure="false">#REF!</definedName>
    <definedName function="false" hidden="false" localSheetId="1" name="Texto1" vbProcedure="false">#REF!</definedName>
    <definedName function="false" hidden="false" localSheetId="1" name="Texto10" vbProcedure="false">#REF!</definedName>
    <definedName function="false" hidden="false" localSheetId="1" name="Texto12" vbProcedure="false">#REF!</definedName>
    <definedName function="false" hidden="false" localSheetId="1" name="Texto13" vbProcedure="false">#REF!</definedName>
    <definedName function="false" hidden="false" localSheetId="1" name="Texto14" vbProcedure="false">#REF!</definedName>
    <definedName function="false" hidden="false" localSheetId="1" name="Texto15" vbProcedure="false">#REF!</definedName>
    <definedName function="false" hidden="false" localSheetId="1" name="Texto16" vbProcedure="false">ORÇAMENTO!$A$85</definedName>
    <definedName function="false" hidden="false" localSheetId="1" name="Texto2" vbProcedure="false">#REF!</definedName>
    <definedName function="false" hidden="false" localSheetId="1" name="Texto3" vbProcedure="false">#REF!</definedName>
    <definedName function="false" hidden="false" localSheetId="1" name="Texto4" vbProcedure="false">#REF!</definedName>
    <definedName function="false" hidden="false" localSheetId="1" name="Texto42" vbProcedure="false">#REF!</definedName>
    <definedName function="false" hidden="false" localSheetId="1" name="Texto43" vbProcedure="false">#REF!</definedName>
    <definedName function="false" hidden="false" localSheetId="1" name="Texto5" vbProcedure="false">#REF!</definedName>
    <definedName function="false" hidden="false" localSheetId="1" name="Texto7" vbProcedure="false">#REF!</definedName>
    <definedName function="false" hidden="false" localSheetId="1" name="Texto8" vbProcedure="false">#REF!</definedName>
    <definedName function="false" hidden="false" localSheetId="1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3">
  <si>
    <t xml:space="preserve">Tomador:</t>
  </si>
  <si>
    <t xml:space="preserve">Município  de IPUMIRIM</t>
  </si>
  <si>
    <t xml:space="preserve">Município:</t>
  </si>
  <si>
    <t xml:space="preserve">IPUMIRIM  - SC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2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Prefeito Municipal </t>
  </si>
  <si>
    <r>
      <rPr>
        <b val="true"/>
        <sz val="22"/>
        <color rgb="FF000000"/>
        <rFont val="Arial"/>
        <family val="2"/>
      </rPr>
      <t xml:space="preserve">MUNICÍPIO DE IPUMIRIM
</t>
    </r>
    <r>
      <rPr>
        <b val="true"/>
        <sz val="14"/>
        <color rgb="FF000000"/>
        <rFont val="Arial"/>
        <family val="2"/>
      </rPr>
      <t xml:space="preserve">PLANILHA DE ORÇAMENTO PARA OBRAS E SERVIÇOS DE ENGENHARIA </t>
    </r>
  </si>
  <si>
    <t xml:space="preserve">PROPONENTE</t>
  </si>
  <si>
    <t xml:space="preserve">SECRETARIA MUNICIPAL DE ADMINISTRAÇÃO, PLANEJAMENTO E FINANÇAS</t>
  </si>
  <si>
    <t xml:space="preserve">PROJETO</t>
  </si>
  <si>
    <t xml:space="preserve">DATA</t>
  </si>
  <si>
    <t xml:space="preserve">PASSARELA EM CONCRETO ARMADO DA CALÇADA DA ENTRADA DA CIDADE DE IPUMIRIM + 300,00m PASSEIO</t>
  </si>
  <si>
    <t xml:space="preserve">SETEMBRO/2023</t>
  </si>
  <si>
    <t xml:space="preserve">LOCALIZAÇÃO:</t>
  </si>
  <si>
    <t xml:space="preserve">SC 154, KM 89</t>
  </si>
  <si>
    <t xml:space="preserve">Data de referência dos custos: SINAPI 06-2023 e SICRO 01-2023 (desonerado)</t>
  </si>
  <si>
    <t xml:space="preserve">BDI 1:</t>
  </si>
  <si>
    <t xml:space="preserve">BDI 2:</t>
  </si>
  <si>
    <t xml:space="preserve">ITEM</t>
  </si>
  <si>
    <t xml:space="preserve">FONTE</t>
  </si>
  <si>
    <t xml:space="preserve">CÓDIGO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1.0</t>
  </si>
  <si>
    <t xml:space="preserve">SERVIÇOS INICIAIS  </t>
  </si>
  <si>
    <t xml:space="preserve">1.1</t>
  </si>
  <si>
    <t xml:space="preserve">SINAPI</t>
  </si>
  <si>
    <r>
      <rPr>
        <sz val="9"/>
        <rFont val="Arial"/>
        <family val="2"/>
      </rPr>
      <t xml:space="preserve">Placa de obra (PARA CONSTRUÇÃO CIVIL) em chapa galvanizada nº 22 adesivada de 2,40 x 1,20 - </t>
    </r>
    <r>
      <rPr>
        <b val="true"/>
        <sz val="9"/>
        <rFont val="Arial"/>
        <family val="2"/>
      </rPr>
      <t xml:space="preserve">Fornecimento pela Prefeitura Municipal</t>
    </r>
  </si>
  <si>
    <t xml:space="preserve">m2</t>
  </si>
  <si>
    <t xml:space="preserve">Total do item </t>
  </si>
  <si>
    <t xml:space="preserve">2.0</t>
  </si>
  <si>
    <t xml:space="preserve">FUNDAÇÕES DE BLOCO DE CONCRETO SIMPLES 70X70X48CM</t>
  </si>
  <si>
    <t xml:space="preserve">2.1</t>
  </si>
  <si>
    <t xml:space="preserve">ESCAVAÇÃO MANUAL PARA BLOCO DE COROAMENTO OU SAPATA (INCLUINDO ESCAVAÇÃO PARA COLOCAÇÃO DE FÔRMAS). AF_06/2017</t>
  </si>
  <si>
    <t xml:space="preserve">M3</t>
  </si>
  <si>
    <t xml:space="preserve">2.2</t>
  </si>
  <si>
    <t xml:space="preserve">REATERRO MANUAL APILOADO COM SOQUETE. AF_10/2017</t>
  </si>
  <si>
    <t xml:space="preserve">2.3</t>
  </si>
  <si>
    <t xml:space="preserve">94968</t>
  </si>
  <si>
    <t xml:space="preserve">CONCRETO MAGRO PARA LASTRO, TRAÇO 1:4,5:4,5 (EM MASSA SECA DE CIMENTO/ AREIA MÉDIA/ BRITA 1) - PREPARO MECÂNICO COM BETONEIRA 600 L. AF_05/2021</t>
  </si>
  <si>
    <t xml:space="preserve">2.4</t>
  </si>
  <si>
    <t xml:space="preserve">SINAPI-I</t>
  </si>
  <si>
    <t xml:space="preserve">LONA PLASTICA PESADA PRETA, E = 150 MICRA</t>
  </si>
  <si>
    <t xml:space="preserve">M2    </t>
  </si>
  <si>
    <t xml:space="preserve">2.5</t>
  </si>
  <si>
    <t xml:space="preserve">96557</t>
  </si>
  <si>
    <t xml:space="preserve">CONCRETAGEM DE BLOCOS DE COROAMENTO E VIGAS BALDRAMES, FCK 30 MPA, COM USO DE BOMBA  LANÇAMENTO, ADENSAMENTO E ACABAMENTO. AF_06/2017</t>
  </si>
  <si>
    <t xml:space="preserve">3.0</t>
  </si>
  <si>
    <t xml:space="preserve">PILARES DE CONCRETO ARMADO 15X25CM</t>
  </si>
  <si>
    <t xml:space="preserve">3.1</t>
  </si>
  <si>
    <t xml:space="preserve">92269</t>
  </si>
  <si>
    <t xml:space="preserve">FABRICAÇÃO DE FÔRMA PARA PILARES E ESTRUTURAS SIMILARES, EM MADEIRA SERRADA, E=25 MM. AF_09/2020</t>
  </si>
  <si>
    <t xml:space="preserve">M2</t>
  </si>
  <si>
    <t xml:space="preserve">3.2</t>
  </si>
  <si>
    <t xml:space="preserve">92413</t>
  </si>
  <si>
    <t xml:space="preserve">MONTAGEM E DESMONTAGEM DE FÔRMA DE PILARES RETANGULARES E ESTRUTURAS SIMILARES, PÉ-DIREITO SIMPLES, EM MADEIRA SERRADA, 4 UTILIZAÇÕES. AF_09/2020</t>
  </si>
  <si>
    <t xml:space="preserve">3.3</t>
  </si>
  <si>
    <t xml:space="preserve">92762</t>
  </si>
  <si>
    <t xml:space="preserve">ARMAÇÃO DE PILAR OU VIGA DE ESTRUTURA CONVENCIONAL DE CONCRETO ARMADO UTILIZANDO AÇO CA-50 DE 10,0 MM - MONTAGEM. AF_06/2022</t>
  </si>
  <si>
    <t xml:space="preserve">KG</t>
  </si>
  <si>
    <t xml:space="preserve">3.4</t>
  </si>
  <si>
    <t xml:space="preserve">92760</t>
  </si>
  <si>
    <t xml:space="preserve">ARMAÇÃO DE PILAR OU VIGA DE ESTRUTURA CONVENCIONAL DE CONCRETO ARMADO UTILIZANDO AÇO CA-50 DE 6,3 MM - MONTAGEM. AF_06/2022</t>
  </si>
  <si>
    <t xml:space="preserve">3.5</t>
  </si>
  <si>
    <t xml:space="preserve">103672</t>
  </si>
  <si>
    <t xml:space="preserve">CONCRETAGEM DE PILARES, FCK = 25 MPA, COM USO DE BOMBA - LANÇAMENTO, ADENSAMENTO E ACABAMENTO. AF_02/2022_PS</t>
  </si>
  <si>
    <t xml:space="preserve">4.0</t>
  </si>
  <si>
    <t xml:space="preserve">VIGAS T1 E T2 15X25X150CM</t>
  </si>
  <si>
    <t xml:space="preserve">4.1</t>
  </si>
  <si>
    <t xml:space="preserve">92270</t>
  </si>
  <si>
    <t xml:space="preserve">FABRICAÇÃO DE FÔRMA PARA VIGAS, COM MADEIRA SERRADA, E = 25 MM. AF_09/2020</t>
  </si>
  <si>
    <t xml:space="preserve">4.2</t>
  </si>
  <si>
    <t xml:space="preserve">92448</t>
  </si>
  <si>
    <t xml:space="preserve">MONTAGEM E DESMONTAGEM DE FÔRMA DE VIGA, ESCORAMENTO COM PONTALETE DE MADEIRA, PÉ-DIREITO SIMPLES, EM MADEIRA SERRADA, 4 UTILIZAÇÕES. AF_09/2020</t>
  </si>
  <si>
    <t xml:space="preserve">4.3</t>
  </si>
  <si>
    <t xml:space="preserve">92759</t>
  </si>
  <si>
    <t xml:space="preserve">ARMAÇÃO DE PILAR OU VIGA DE ESTRUTURA CONVENCIONAL DE CONCRETO ARMADO UTILIZANDO AÇO CA-60 DE 5,0 MM - MONTAGEM. AF_06/2022</t>
  </si>
  <si>
    <t xml:space="preserve">4.4</t>
  </si>
  <si>
    <t xml:space="preserve">4.5</t>
  </si>
  <si>
    <t xml:space="preserve">92761</t>
  </si>
  <si>
    <t xml:space="preserve">ARMAÇÃO DE PILAR OU VIGA DE ESTRUTURA CONVENCIONAL DE CONCRETO ARMADO UTILIZANDO AÇO CA-50 DE 8,0 MM - MONTAGEM. AF_06/2022</t>
  </si>
  <si>
    <t xml:space="preserve">4.6</t>
  </si>
  <si>
    <t xml:space="preserve">4.7</t>
  </si>
  <si>
    <t xml:space="preserve">103675</t>
  </si>
  <si>
    <t xml:space="preserve">CONCRETAGEM DE VIGAS E LAJES, FCK=25 MPA, PARA LAJES MACIÇAS OU NERVURADAS COM USO DE BOMBA - LANÇAMENTO, ADENSAMENTO E ACABAMENTO. AF_02/2022_PS</t>
  </si>
  <si>
    <t xml:space="preserve">5.0</t>
  </si>
  <si>
    <t xml:space="preserve">VIGAS T3 20X25X300M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3777</t>
  </si>
  <si>
    <t xml:space="preserve">5.7</t>
  </si>
  <si>
    <t xml:space="preserve">96619</t>
  </si>
  <si>
    <t xml:space="preserve">LASTRO DE CONCRETO MAGRO, APLICADO EM BLOCOS DE COROAMENTO OU SAPATAS, ESPESSURA DE 5 CM. AF_08/2017</t>
  </si>
  <si>
    <t xml:space="preserve">5.8</t>
  </si>
  <si>
    <t xml:space="preserve">93358</t>
  </si>
  <si>
    <t xml:space="preserve">ESCAVAÇÃO MANUAL DE VALA COM PROFUNDIDADE MENOR OU IGUAL A 1,30 M. AF_02/2021</t>
  </si>
  <si>
    <t xml:space="preserve">6.0</t>
  </si>
  <si>
    <t xml:space="preserve">VIGAS T4 15X25X300M</t>
  </si>
  <si>
    <t xml:space="preserve">6.1</t>
  </si>
  <si>
    <t xml:space="preserve">6.2</t>
  </si>
  <si>
    <t xml:space="preserve">6.3</t>
  </si>
  <si>
    <t xml:space="preserve">6.5</t>
  </si>
  <si>
    <t xml:space="preserve">6.7</t>
  </si>
  <si>
    <t xml:space="preserve">7.0</t>
  </si>
  <si>
    <t xml:space="preserve">LAJE TRELIÇADA PRÉ-FABRICADA T8L+4 (REFORÇO 4,2MM)</t>
  </si>
  <si>
    <t xml:space="preserve">7.1</t>
  </si>
  <si>
    <t xml:space="preserve">101963</t>
  </si>
  <si>
    <t xml:space="preserve">LAJE PRÉ-MOLDADA UNIDIRECIONAL, BIAPOIADA, PARA PISO, ENCHIMENTO EM CERÂMICA, VIGOTA CONVENCIONAL, ALTURA TOTAL DA LAJE (ENCHIMENTO+CAPA) = (8+4). AF_11/2020_PA</t>
  </si>
  <si>
    <t xml:space="preserve">7.2</t>
  </si>
  <si>
    <t xml:space="preserve">7.3</t>
  </si>
  <si>
    <t xml:space="preserve">10917</t>
  </si>
  <si>
    <t xml:space="preserve">TELA DE ACO SOLDADA NERVURADA, CA-60, Q-61, (0,97 KG/M2), DIAMETRO DO FIO = 3,4 MM, LARGURA = 2,45 M, ESPACAMENTO DA MALHA = 15 X 15 CM</t>
  </si>
  <si>
    <t xml:space="preserve">8.0</t>
  </si>
  <si>
    <t xml:space="preserve">EQUIPAMENTOS COMPLEMENTARES</t>
  </si>
  <si>
    <t xml:space="preserve">8.1</t>
  </si>
  <si>
    <r>
      <rPr>
        <sz val="10"/>
        <rFont val="Arial"/>
        <family val="2"/>
      </rPr>
      <t xml:space="preserve">ARMAÇÃO DE PILAR OU VIGA DE ESTRUTURA CONVENCIONAL DE CONCRETO ARMADO UTILIZANDO AÇO CA-50 DE 8,0 MM - MONTAGEM. AF_06/2022 - </t>
    </r>
    <r>
      <rPr>
        <b val="true"/>
        <sz val="10"/>
        <rFont val="Arial"/>
        <family val="2"/>
      </rPr>
      <t xml:space="preserve">Emendas</t>
    </r>
  </si>
  <si>
    <t xml:space="preserve">8.2</t>
  </si>
  <si>
    <t xml:space="preserve">102362</t>
  </si>
  <si>
    <t xml:space="preserve">ALAMBRADO PARA QUADRA POLIESPORTIVA, ESTRUTURADO POR TUBOS DE ACO GALVANIZADO, (MONTANTES COM DIAMETRO 2", TRAVESSAS E ESCORAS COM DIÂMETRO 1 ¼), COM TELA DE ARAME GALVANIZADO, FIO 14 BWG E MALHA QUADRADA 5X5CM (EXCETO MURETA). AF_03/2021</t>
  </si>
  <si>
    <t xml:space="preserve">8.3</t>
  </si>
  <si>
    <r>
      <rPr>
        <sz val="10"/>
        <rFont val="Arial"/>
        <family val="2"/>
      </rPr>
      <t xml:space="preserve">CONCRETAGEM DE VIGAS E LAJES, FCK=25 MPA, PARA LAJES MACIÇAS OU NERVURADAS COM USO DE BOMBA - LANÇAMENTO, ADENSAMENTO E ACABAMENTO. AF_02/2022_PS - </t>
    </r>
    <r>
      <rPr>
        <b val="true"/>
        <sz val="10"/>
        <rFont val="Arial"/>
        <family val="2"/>
      </rPr>
      <t xml:space="preserve">Guia 5cm</t>
    </r>
  </si>
  <si>
    <t xml:space="preserve">9.0</t>
  </si>
  <si>
    <t xml:space="preserve">MOVIMENTO DE TERRA / INFRAESTRUTURA DO PASSEIO DE 300,00MT</t>
  </si>
  <si>
    <t xml:space="preserve">9.1</t>
  </si>
  <si>
    <t xml:space="preserve">Regularização e compactação de solo predominantemente argiloso</t>
  </si>
  <si>
    <t xml:space="preserve">9.2</t>
  </si>
  <si>
    <t xml:space="preserve">TÁBUA 2,5 X 15 CM EM PINUS, MISTA OU EQUIVALENTE DA REGIÃO - BRUTA</t>
  </si>
  <si>
    <t xml:space="preserve">m</t>
  </si>
  <si>
    <t xml:space="preserve">9.3</t>
  </si>
  <si>
    <t xml:space="preserve">Lastro com material granular (pedra britada nº1) aplicado em pisos ou laje sobre solo (3cm)</t>
  </si>
  <si>
    <t xml:space="preserve">m³</t>
  </si>
  <si>
    <t xml:space="preserve">10.0</t>
  </si>
  <si>
    <t xml:space="preserve">SERVIÇOS COMPLEMENTARES DO PASSEIO DE 300,00MT</t>
  </si>
  <si>
    <t xml:space="preserve">10.1</t>
  </si>
  <si>
    <t xml:space="preserve">Execução de passeio (calçada) ou piso de concreto com concreto moldado in loco, usinado, acabamento convencional, espessura 6 cm, armado.</t>
  </si>
  <si>
    <t xml:space="preserve">m²</t>
  </si>
  <si>
    <t xml:space="preserve">10.2</t>
  </si>
  <si>
    <t xml:space="preserve">Comp. 02</t>
  </si>
  <si>
    <t xml:space="preserve">Execução dos ladrilhos na calçada (piso podotatil alerta direcional em concreto na cor vermelha 0,33x0,33)</t>
  </si>
  <si>
    <t xml:space="preserve">10.3</t>
  </si>
  <si>
    <t xml:space="preserve">Guia (Meio Fio)concreto moldado in loco trecho reto com extrusora 13cm BASE x 22cm Altura</t>
  </si>
  <si>
    <t xml:space="preserve">VALOR TOTAL R$</t>
  </si>
  <si>
    <r>
      <rPr>
        <b val="true"/>
        <sz val="10"/>
        <color rgb="FF000000"/>
        <rFont val="Arial"/>
        <family val="2"/>
      </rPr>
      <t xml:space="preserve">NOME: </t>
    </r>
    <r>
      <rPr>
        <sz val="10"/>
        <color rgb="FF000000"/>
        <rFont val="Arial"/>
        <family val="2"/>
      </rPr>
      <t xml:space="preserve">   IGORI FRIPP DAINESE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-SC: </t>
    </r>
    <r>
      <rPr>
        <sz val="10"/>
        <color rgb="FF000000"/>
        <rFont val="Arial"/>
        <family val="2"/>
      </rPr>
      <t xml:space="preserve">     166.153-8</t>
    </r>
  </si>
  <si>
    <t xml:space="preserve">PLANILHA   A 2</t>
  </si>
  <si>
    <t xml:space="preserve">PLANILHA DE CRONOGRAMA FÍSICO-FINANCEIRO </t>
  </si>
  <si>
    <t xml:space="preserve">MUNICÍPIO: </t>
  </si>
  <si>
    <t xml:space="preserve">FOLHA No           001/001</t>
  </si>
  <si>
    <t xml:space="preserve">PROJETO:  </t>
  </si>
  <si>
    <t xml:space="preserve">Periodicidade das Estapas: MENSAL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TOTAL NO PERÍODO (SIMPLES)</t>
  </si>
  <si>
    <t xml:space="preserve">TOTAL PERÍODO (ACUMULADO)</t>
  </si>
  <si>
    <t xml:space="preserve">DATA DO ORÇAMENTO:  01/09/2023         Revisão</t>
  </si>
  <si>
    <t xml:space="preserve">NOME E Nº CREA(OU CAU) DO RESPONSÁVEL TÉCNICO:                                Arq. Rafael Lisboa Mothcy      CAU/SC: A 34.444-3</t>
  </si>
  <si>
    <t xml:space="preserve">ASSINATURA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0.00%"/>
    <numFmt numFmtId="168" formatCode="dd&quot; de &quot;mmmm&quot; de &quot;yyyy"/>
    <numFmt numFmtId="169" formatCode="&quot;R$ &quot;#,##0.00"/>
    <numFmt numFmtId="170" formatCode="@"/>
    <numFmt numFmtId="171" formatCode="0"/>
    <numFmt numFmtId="172" formatCode="_(* #,##0.00_);_(* \(#,##0.00\);_(* \-??_);_(@_)"/>
    <numFmt numFmtId="173" formatCode="_(&quot;R$ &quot;* #,##0.00_);_(&quot;R$ &quot;* \(#,##0.00\);_(&quot;R$ &quot;* \-??_);_(@_)"/>
    <numFmt numFmtId="174" formatCode="0.00"/>
    <numFmt numFmtId="175" formatCode="#,##0.00"/>
    <numFmt numFmtId="176" formatCode="#,##0"/>
    <numFmt numFmtId="177" formatCode="[$-409]m/d/yyyy"/>
    <numFmt numFmtId="178" formatCode="[$-409]#,##0.00_);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36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7.5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8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31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5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5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6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7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4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4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5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6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11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11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1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gem 2" xfId="22"/>
    <cellStyle name="*unknown*" xfId="20" builtinId="8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8</xdr:row>
      <xdr:rowOff>66600</xdr:rowOff>
    </xdr:from>
    <xdr:to>
      <xdr:col>13</xdr:col>
      <xdr:colOff>492840</xdr:colOff>
      <xdr:row>42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27524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7</xdr:row>
      <xdr:rowOff>37800</xdr:rowOff>
    </xdr:from>
    <xdr:to>
      <xdr:col>13</xdr:col>
      <xdr:colOff>272160</xdr:colOff>
      <xdr:row>38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6998760"/>
          <a:ext cx="336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76680</xdr:rowOff>
    </xdr:from>
    <xdr:to>
      <xdr:col>9</xdr:col>
      <xdr:colOff>1088280</xdr:colOff>
      <xdr:row>1</xdr:row>
      <xdr:rowOff>390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690120" y="76680"/>
          <a:ext cx="867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pm-server/Plano_Diretor/Users/Pedro/Desktop/Documents/Downloads/BDI%20%20ipumirim%20desonerado%2021,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" activeCellId="0" sqref="B2:G2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13.5" hidden="false" customHeight="true" outlineLevel="0" collapsed="false"/>
    <row r="5" customFormat="false" ht="12.7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B7" s="8" t="s">
        <v>5</v>
      </c>
      <c r="C7" s="8"/>
      <c r="D7" s="8"/>
      <c r="E7" s="8"/>
      <c r="F7" s="9" t="s">
        <v>6</v>
      </c>
      <c r="G7" s="9"/>
      <c r="H7" s="9"/>
      <c r="I7" s="10" t="s">
        <v>7</v>
      </c>
      <c r="J7" s="10"/>
      <c r="K7" s="10"/>
      <c r="L7" s="10"/>
      <c r="M7" s="10"/>
      <c r="N7" s="10"/>
      <c r="Q7" s="1" t="s">
        <v>8</v>
      </c>
    </row>
    <row r="8" customFormat="false" ht="12.75" hidden="false" customHeight="true" outlineLevel="0" collapsed="false">
      <c r="B8" s="8"/>
      <c r="C8" s="8"/>
      <c r="D8" s="8"/>
      <c r="E8" s="8"/>
      <c r="F8" s="9"/>
      <c r="G8" s="9"/>
      <c r="H8" s="9"/>
      <c r="I8" s="11" t="str">
        <f aca="false">IF(F7=S13,S20,IF(F7=S14,S21,IF(F7=S15,S22,IF(F7=S16,S23,IF(F7=S17,S24,IF(F7=S18,S25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8" s="11"/>
      <c r="K8" s="11"/>
      <c r="L8" s="11"/>
      <c r="M8" s="11"/>
      <c r="N8" s="11"/>
      <c r="Q8" s="1" t="s">
        <v>9</v>
      </c>
    </row>
    <row r="9" customFormat="false" ht="12.75" hidden="false" customHeight="true" outlineLevel="0" collapsed="false">
      <c r="B9" s="8"/>
      <c r="C9" s="8"/>
      <c r="D9" s="8"/>
      <c r="E9" s="8"/>
      <c r="F9" s="9"/>
      <c r="G9" s="9"/>
      <c r="H9" s="9"/>
      <c r="I9" s="11"/>
      <c r="J9" s="11"/>
      <c r="K9" s="11"/>
      <c r="L9" s="11"/>
      <c r="M9" s="11"/>
      <c r="N9" s="11"/>
      <c r="Q9" s="12" t="s">
        <v>10</v>
      </c>
      <c r="S9" s="1" t="s">
        <v>11</v>
      </c>
    </row>
    <row r="10" customFormat="false" ht="12.75" hidden="false" customHeight="true" outlineLevel="0" collapsed="false">
      <c r="B10" s="13" t="s">
        <v>12</v>
      </c>
      <c r="C10" s="13"/>
      <c r="D10" s="13"/>
      <c r="E10" s="13"/>
      <c r="F10" s="14" t="s">
        <v>9</v>
      </c>
      <c r="G10" s="14"/>
      <c r="H10" s="14"/>
      <c r="I10" s="11"/>
      <c r="J10" s="11"/>
      <c r="K10" s="11"/>
      <c r="L10" s="11"/>
      <c r="M10" s="11"/>
      <c r="N10" s="11"/>
      <c r="Q10" s="12"/>
      <c r="S10" s="1" t="s">
        <v>13</v>
      </c>
    </row>
    <row r="11" customFormat="false" ht="12.75" hidden="false" customHeight="true" outlineLevel="0" collapsed="false">
      <c r="B11" s="13"/>
      <c r="C11" s="13"/>
      <c r="D11" s="13"/>
      <c r="E11" s="13"/>
      <c r="F11" s="14"/>
      <c r="G11" s="14"/>
      <c r="H11" s="14"/>
      <c r="I11" s="11"/>
      <c r="J11" s="11"/>
      <c r="K11" s="11"/>
      <c r="L11" s="11"/>
      <c r="M11" s="11"/>
      <c r="N11" s="11"/>
      <c r="Q11" s="12"/>
      <c r="S11" s="1" t="s">
        <v>13</v>
      </c>
    </row>
    <row r="12" customFormat="false" ht="12.75" hidden="false" customHeight="true" outlineLevel="0" collapsed="false">
      <c r="B12" s="13"/>
      <c r="C12" s="13"/>
      <c r="D12" s="13"/>
      <c r="E12" s="13"/>
      <c r="F12" s="14"/>
      <c r="G12" s="14"/>
      <c r="H12" s="14"/>
      <c r="I12" s="11"/>
      <c r="J12" s="11"/>
      <c r="K12" s="11"/>
      <c r="L12" s="11"/>
      <c r="M12" s="11"/>
      <c r="N12" s="11"/>
      <c r="Q12" s="12"/>
      <c r="S12" s="1" t="s">
        <v>11</v>
      </c>
    </row>
    <row r="13" customFormat="false" ht="13.5" hidden="false" customHeight="true" outlineLevel="0" collapsed="false">
      <c r="B13" s="13"/>
      <c r="C13" s="13"/>
      <c r="D13" s="13"/>
      <c r="E13" s="13"/>
      <c r="F13" s="14"/>
      <c r="G13" s="14"/>
      <c r="H13" s="14"/>
      <c r="I13" s="11"/>
      <c r="J13" s="11"/>
      <c r="K13" s="11"/>
      <c r="L13" s="11"/>
      <c r="M13" s="11"/>
      <c r="N13" s="11"/>
      <c r="Q13" s="12"/>
      <c r="S13" s="1" t="s">
        <v>13</v>
      </c>
    </row>
    <row r="14" customFormat="false" ht="12.75" hidden="false" customHeight="true" outlineLevel="0" collapsed="false">
      <c r="B14" s="15" t="str">
        <f aca="false">IF(F14="OK","BDI ABAIXO PODE SER ACEITO","")</f>
        <v>BDI ABAIXO PODE SER ACEITO</v>
      </c>
      <c r="C14" s="15"/>
      <c r="D14" s="15"/>
      <c r="E14" s="15"/>
      <c r="F14" s="16" t="str">
        <f aca="false">IF(AD29=FALSE(),"",IF(G30="FORA DO LIMITE","VERIFICAR ITENS",IF(G32="FORA DO LIMITE","VERIFICAR ITENS",IF(G34="FORA DO LIMITE","VERIFICAR ITENS",IF(G36="FORA DO LIMITE","VERIFICAR ITENS",IF(G38="FORA DO LIMITE","VERIFICAR ITENS",IF(Z28&lt;W28,"FORA DA FAIXA",IF(Z28&gt;X28,"FORA DA FAIXA","OK"))))))))</f>
        <v>OK</v>
      </c>
      <c r="G14" s="16"/>
      <c r="H14" s="16"/>
      <c r="I14" s="11"/>
      <c r="J14" s="11"/>
      <c r="K14" s="11"/>
      <c r="L14" s="11"/>
      <c r="M14" s="11"/>
      <c r="N14" s="11"/>
      <c r="Q14" s="12"/>
      <c r="S14" s="1" t="s">
        <v>6</v>
      </c>
    </row>
    <row r="15" customFormat="false" ht="13.5" hidden="false" customHeight="true" outlineLevel="0" collapsed="false">
      <c r="B15" s="15"/>
      <c r="C15" s="15"/>
      <c r="D15" s="15"/>
      <c r="E15" s="15"/>
      <c r="F15" s="16"/>
      <c r="G15" s="16"/>
      <c r="H15" s="16"/>
      <c r="I15" s="11"/>
      <c r="J15" s="11"/>
      <c r="K15" s="11"/>
      <c r="L15" s="11"/>
      <c r="M15" s="11"/>
      <c r="N15" s="11"/>
      <c r="Q15" s="12"/>
      <c r="S15" s="1" t="s">
        <v>14</v>
      </c>
    </row>
    <row r="16" customFormat="false" ht="12.75" hidden="false" customHeight="true" outlineLevel="0" collapsed="false">
      <c r="B16" s="15"/>
      <c r="C16" s="15"/>
      <c r="D16" s="15"/>
      <c r="E16" s="15"/>
      <c r="F16" s="16"/>
      <c r="G16" s="16"/>
      <c r="H16" s="16"/>
      <c r="I16" s="11"/>
      <c r="J16" s="11"/>
      <c r="K16" s="11"/>
      <c r="L16" s="11"/>
      <c r="M16" s="11"/>
      <c r="N16" s="11"/>
      <c r="Q16" s="12"/>
      <c r="S16" s="1" t="s">
        <v>15</v>
      </c>
    </row>
    <row r="17" customFormat="false" ht="12.75" hidden="false" customHeight="true" outlineLevel="0" collapsed="false">
      <c r="B17" s="15"/>
      <c r="C17" s="15"/>
      <c r="D17" s="15"/>
      <c r="E17" s="15"/>
      <c r="F17" s="16"/>
      <c r="G17" s="16"/>
      <c r="H17" s="16"/>
      <c r="I17" s="11"/>
      <c r="J17" s="11"/>
      <c r="K17" s="11"/>
      <c r="L17" s="11"/>
      <c r="M17" s="11"/>
      <c r="N17" s="11"/>
      <c r="Q17" s="12"/>
      <c r="S17" s="1" t="s">
        <v>16</v>
      </c>
    </row>
    <row r="18" customFormat="false" ht="12.75" hidden="false" customHeight="true" outlineLevel="0" collapsed="false">
      <c r="B18" s="15"/>
      <c r="C18" s="15"/>
      <c r="D18" s="15"/>
      <c r="E18" s="15"/>
      <c r="F18" s="16"/>
      <c r="G18" s="16"/>
      <c r="H18" s="16"/>
      <c r="I18" s="11"/>
      <c r="J18" s="11"/>
      <c r="K18" s="11"/>
      <c r="L18" s="11"/>
      <c r="M18" s="11"/>
      <c r="N18" s="11"/>
      <c r="Q18" s="12"/>
      <c r="S18" s="1" t="s">
        <v>17</v>
      </c>
      <c r="X18" s="1" t="s">
        <v>7</v>
      </c>
    </row>
    <row r="19" customFormat="false" ht="13.5" hidden="false" customHeight="true" outlineLevel="0" collapsed="false">
      <c r="B19" s="15"/>
      <c r="C19" s="15"/>
      <c r="D19" s="15"/>
      <c r="E19" s="15"/>
      <c r="F19" s="16"/>
      <c r="G19" s="16"/>
      <c r="H19" s="16"/>
      <c r="I19" s="11"/>
      <c r="J19" s="11"/>
      <c r="K19" s="11"/>
      <c r="L19" s="11"/>
      <c r="M19" s="11"/>
      <c r="N19" s="11"/>
      <c r="Q19" s="12"/>
    </row>
    <row r="20" customFormat="false" ht="12.75" hidden="false" customHeight="true" outlineLevel="0" collapsed="false">
      <c r="B20" s="17" t="n">
        <f aca="false">IF(Z29=FALSE(),IF(F7="Escolha o tipo de obra","Escolha o tipo de obra",IF(F10="ONERADO",Z28,IF(F10="DESONERADO",AB28,"Escolha o regime de contribuição"))),"PREENCHER TODOS OS COMPONENTES DO BDI")</f>
        <v>0.2564</v>
      </c>
      <c r="C20" s="17"/>
      <c r="D20" s="17"/>
      <c r="E20" s="17"/>
      <c r="F20" s="16"/>
      <c r="G20" s="16"/>
      <c r="H20" s="16"/>
      <c r="I20" s="11"/>
      <c r="J20" s="11"/>
      <c r="K20" s="11"/>
      <c r="L20" s="11"/>
      <c r="M20" s="11"/>
      <c r="N20" s="11"/>
      <c r="Q20" s="12"/>
      <c r="S20" s="1" t="s">
        <v>18</v>
      </c>
    </row>
    <row r="21" customFormat="false" ht="12.75" hidden="false" customHeight="true" outlineLevel="0" collapsed="false">
      <c r="B21" s="17"/>
      <c r="C21" s="17"/>
      <c r="D21" s="17"/>
      <c r="E21" s="17"/>
      <c r="F21" s="16"/>
      <c r="G21" s="16"/>
      <c r="H21" s="16"/>
      <c r="I21" s="11"/>
      <c r="J21" s="11"/>
      <c r="K21" s="11"/>
      <c r="L21" s="11"/>
      <c r="M21" s="11"/>
      <c r="N21" s="11"/>
      <c r="Q21" s="12"/>
      <c r="S21" s="1" t="s">
        <v>19</v>
      </c>
    </row>
    <row r="22" customFormat="false" ht="12.75" hidden="false" customHeight="true" outlineLevel="0" collapsed="false">
      <c r="B22" s="17"/>
      <c r="C22" s="17"/>
      <c r="D22" s="17"/>
      <c r="E22" s="17"/>
      <c r="F22" s="16"/>
      <c r="G22" s="16"/>
      <c r="H22" s="16"/>
      <c r="I22" s="11"/>
      <c r="J22" s="11"/>
      <c r="K22" s="11"/>
      <c r="L22" s="11"/>
      <c r="M22" s="11"/>
      <c r="N22" s="11"/>
      <c r="Q22" s="12"/>
      <c r="S22" s="1" t="s">
        <v>20</v>
      </c>
    </row>
    <row r="23" customFormat="false" ht="13.5" hidden="false" customHeight="true" outlineLevel="0" collapsed="false">
      <c r="B23" s="17"/>
      <c r="C23" s="17"/>
      <c r="D23" s="17"/>
      <c r="E23" s="17"/>
      <c r="F23" s="16"/>
      <c r="G23" s="16"/>
      <c r="H23" s="16"/>
      <c r="I23" s="11"/>
      <c r="J23" s="11"/>
      <c r="K23" s="11"/>
      <c r="L23" s="11"/>
      <c r="M23" s="11"/>
      <c r="N23" s="11"/>
      <c r="Q23" s="12"/>
      <c r="S23" s="1" t="s">
        <v>21</v>
      </c>
    </row>
    <row r="24" customFormat="false" ht="12.75" hidden="false" customHeight="true" outlineLevel="0" collapsed="false">
      <c r="B24" s="17"/>
      <c r="C24" s="17"/>
      <c r="D24" s="17"/>
      <c r="E24" s="17"/>
      <c r="F24" s="16"/>
      <c r="G24" s="16"/>
      <c r="H24" s="16"/>
      <c r="I24" s="11"/>
      <c r="J24" s="11"/>
      <c r="K24" s="11"/>
      <c r="L24" s="11"/>
      <c r="M24" s="11"/>
      <c r="N24" s="11"/>
      <c r="Q24" s="12"/>
      <c r="S24" s="1" t="s">
        <v>22</v>
      </c>
    </row>
    <row r="25" customFormat="false" ht="12.75" hidden="false" customHeight="true" outlineLevel="0" collapsed="false">
      <c r="B25" s="17"/>
      <c r="C25" s="17"/>
      <c r="D25" s="17"/>
      <c r="E25" s="17"/>
      <c r="F25" s="16"/>
      <c r="G25" s="16"/>
      <c r="H25" s="16"/>
      <c r="I25" s="11"/>
      <c r="J25" s="11"/>
      <c r="K25" s="11"/>
      <c r="L25" s="11"/>
      <c r="M25" s="11"/>
      <c r="N25" s="11"/>
      <c r="Q25" s="12"/>
      <c r="S25" s="1" t="s">
        <v>23</v>
      </c>
    </row>
    <row r="26" customFormat="false" ht="13.5" hidden="false" customHeight="true" outlineLevel="0" collapsed="false">
      <c r="B26" s="17"/>
      <c r="C26" s="17"/>
      <c r="D26" s="17"/>
      <c r="E26" s="17"/>
      <c r="F26" s="16"/>
      <c r="G26" s="16"/>
      <c r="H26" s="16"/>
      <c r="I26" s="11"/>
      <c r="J26" s="11"/>
      <c r="K26" s="11"/>
      <c r="L26" s="11"/>
      <c r="M26" s="11"/>
      <c r="N26" s="11"/>
      <c r="Q26" s="12"/>
    </row>
    <row r="27" customFormat="false" ht="13.5" hidden="false" customHeight="true" outlineLevel="0" collapsed="false">
      <c r="B27" s="17"/>
      <c r="C27" s="17"/>
      <c r="D27" s="17"/>
      <c r="E27" s="17"/>
      <c r="F27" s="16"/>
      <c r="G27" s="16"/>
      <c r="H27" s="16"/>
      <c r="I27" s="18" t="s">
        <v>24</v>
      </c>
      <c r="J27" s="18"/>
      <c r="K27" s="18"/>
      <c r="L27" s="18"/>
      <c r="M27" s="18"/>
      <c r="N27" s="18"/>
      <c r="Q27" s="12"/>
      <c r="S27" s="1" t="s">
        <v>25</v>
      </c>
      <c r="W27" s="19" t="s">
        <v>26</v>
      </c>
      <c r="X27" s="19" t="s">
        <v>27</v>
      </c>
      <c r="Z27" s="19" t="s">
        <v>28</v>
      </c>
      <c r="AB27" s="19" t="s">
        <v>29</v>
      </c>
    </row>
    <row r="28" customFormat="false" ht="13.5" hidden="false" customHeight="true" outlineLevel="0" collapsed="false">
      <c r="B28" s="17"/>
      <c r="C28" s="17"/>
      <c r="D28" s="17"/>
      <c r="E28" s="17"/>
      <c r="F28" s="16"/>
      <c r="G28" s="16"/>
      <c r="H28" s="16"/>
      <c r="I28" s="20" t="s">
        <v>30</v>
      </c>
      <c r="J28" s="20"/>
      <c r="K28" s="20"/>
      <c r="L28" s="20"/>
      <c r="M28" s="20"/>
      <c r="N28" s="20"/>
      <c r="Q28" s="12"/>
      <c r="S28" s="1" t="s">
        <v>31</v>
      </c>
      <c r="W28" s="21" t="n">
        <f aca="false">IF($F$7=$S$13,T30,IF($F$7=$S$14,X30,IF($F$7=$S$15,AB30,IF($F$7=$S$16,T36,IF($F$7=$S$17,X36,IF($F$7=$S$18,AB36))))))</f>
        <v>0.196</v>
      </c>
      <c r="X28" s="21" t="n">
        <f aca="false">IF($F$7=$S$13,U30,IF($F$7=$S$14,Y30,IF($F$7=$S$15,AC30,IF($F$7=$S$16,U36,IF($F$7=$S$17,Y36,IF($F$7=$S$18,AC36))))))</f>
        <v>0.2423</v>
      </c>
      <c r="Y28" s="21" t="n">
        <f aca="false">IF(F10="DESONERADO",AB28,IF(F10="SEM DESONERAÇÃO",Z28,""))</f>
        <v>0.2564</v>
      </c>
      <c r="Z28" s="21" t="n">
        <f aca="false">TRUNC(ROUND(((1+F30+F32+F34)*(1+F36)*(1+F38))/(1-(F40+F41+F42))-1,4),4)</f>
        <v>0.1964</v>
      </c>
      <c r="AB28" s="21" t="n">
        <f aca="false">TRUNC(ROUND(((1+F30+F32+F34)*(1+F36)*(1+F38))/(1-(F40+F41+F42+F43))-1,4),4)</f>
        <v>0.2564</v>
      </c>
    </row>
    <row r="29" customFormat="false" ht="20.1" hidden="false" customHeight="true" outlineLevel="0" collapsed="false">
      <c r="B29" s="22" t="s">
        <v>32</v>
      </c>
      <c r="C29" s="22"/>
      <c r="D29" s="22"/>
      <c r="E29" s="22"/>
      <c r="F29" s="22" t="s">
        <v>33</v>
      </c>
      <c r="G29" s="23" t="s">
        <v>34</v>
      </c>
      <c r="H29" s="23"/>
      <c r="I29" s="20"/>
      <c r="J29" s="20"/>
      <c r="K29" s="20"/>
      <c r="L29" s="20"/>
      <c r="M29" s="20"/>
      <c r="N29" s="20"/>
      <c r="Q29" s="12"/>
      <c r="S29" s="1" t="s">
        <v>35</v>
      </c>
      <c r="W29" s="1" t="s">
        <v>36</v>
      </c>
      <c r="Z29" s="1" t="n">
        <f aca="false">IF(F10="DESONERADO",OR(F30="",F32="",F34="",F36="",F38="",F40="",F41="",F42="",F43=""),OR(F30="",F32="",F34="",F36="",F38="",F40="",F41="",F42=""))</f>
        <v>0</v>
      </c>
      <c r="AA29" s="1" t="n">
        <f aca="false">IF(F10="SEM DESONERAÇÃO",AND(F30="",F32="",F34="",F36="",F38="",F40="",F41="",F42=""))</f>
        <v>0</v>
      </c>
      <c r="AC29" s="1" t="n">
        <f aca="false">IF(F10="SEM DESONERAÇÃO",AND(F30="",F32="",F34="",F36="",F38="",F40="",F41="",F42=""),IF(F10="DESONERADO",AND(F30="",F32="",F34="",F36="",F38="",F40="",F41="",F42="",F43=""),"NULO"))</f>
        <v>0</v>
      </c>
      <c r="AD29" s="1" t="b">
        <f aca="false">OR(B20=Z28,B20=AB28)</f>
        <v>1</v>
      </c>
    </row>
    <row r="30" customFormat="false" ht="19.5" hidden="false" customHeight="true" outlineLevel="0" collapsed="false">
      <c r="B30" s="10" t="s">
        <v>37</v>
      </c>
      <c r="C30" s="10"/>
      <c r="D30" s="10"/>
      <c r="E30" s="10"/>
      <c r="F30" s="24" t="n">
        <v>0.038</v>
      </c>
      <c r="G30" s="25" t="str">
        <f aca="false">IF(F7="Escolha o tipo de obra","",IF(F30="","",IF(F30&lt;C31,"FORA DO LIMITE",IF(F30&gt;E31,"FORA DO LIMITE","OK"))))</f>
        <v>OK</v>
      </c>
      <c r="H30" s="25"/>
      <c r="I30" s="20"/>
      <c r="J30" s="20"/>
      <c r="K30" s="20"/>
      <c r="L30" s="20"/>
      <c r="M30" s="20"/>
      <c r="N30" s="20"/>
      <c r="S30" s="1" t="s">
        <v>38</v>
      </c>
      <c r="T30" s="21" t="n">
        <v>0.2034</v>
      </c>
      <c r="U30" s="21" t="n">
        <v>0.25</v>
      </c>
      <c r="W30" s="1" t="s">
        <v>39</v>
      </c>
      <c r="X30" s="21" t="n">
        <v>0.196</v>
      </c>
      <c r="Y30" s="21" t="n">
        <v>0.2423</v>
      </c>
      <c r="AA30" s="1" t="s">
        <v>40</v>
      </c>
      <c r="AB30" s="21" t="n">
        <v>0.2076</v>
      </c>
      <c r="AC30" s="21" t="n">
        <v>0.2644</v>
      </c>
    </row>
    <row r="31" customFormat="false" ht="19.5" hidden="false" customHeight="true" outlineLevel="0" collapsed="false">
      <c r="B31" s="26" t="s">
        <v>41</v>
      </c>
      <c r="C31" s="27" t="n">
        <f aca="false">IF($F$7=$S$13,S31,IF($F$7=$S$14,W31,IF($F$7=$S$15,AA31,IF($F$7=$S$16,S37,IF($F$7=$S$17,W37,IF($F$7=$S$18,AA37,""))))))</f>
        <v>0.038</v>
      </c>
      <c r="D31" s="28" t="s">
        <v>42</v>
      </c>
      <c r="E31" s="29" t="n">
        <f aca="false">IF($F$7=$S$13,T31,IF($F$7=$S$14,X31,IF($F$7=$S$15,AB31,IF($F$7=$S$16,T37,IF($F$7=$S$17,X37,IF($F$7=$S$18,AB37,""))))))</f>
        <v>0.0467</v>
      </c>
      <c r="F31" s="24"/>
      <c r="G31" s="25"/>
      <c r="H31" s="25"/>
      <c r="I31" s="20"/>
      <c r="J31" s="20"/>
      <c r="K31" s="20"/>
      <c r="L31" s="20"/>
      <c r="M31" s="20"/>
      <c r="N31" s="20"/>
      <c r="Q31" s="1" t="str">
        <f aca="false">IF(H3="","",H3)</f>
        <v>IPUMIRIM  - SC</v>
      </c>
      <c r="S31" s="21" t="n">
        <v>0.03</v>
      </c>
      <c r="T31" s="21" t="n">
        <v>0.055</v>
      </c>
      <c r="W31" s="21" t="n">
        <v>0.038</v>
      </c>
      <c r="X31" s="21" t="n">
        <v>0.0467</v>
      </c>
      <c r="AA31" s="21" t="n">
        <v>0.0343</v>
      </c>
      <c r="AB31" s="21" t="n">
        <v>0.0671</v>
      </c>
      <c r="AH31" s="21" t="n">
        <v>0.2034</v>
      </c>
      <c r="AI31" s="21" t="n">
        <v>0.25</v>
      </c>
    </row>
    <row r="32" customFormat="false" ht="19.5" hidden="false" customHeight="true" outlineLevel="0" collapsed="false">
      <c r="B32" s="10" t="s">
        <v>43</v>
      </c>
      <c r="C32" s="10"/>
      <c r="D32" s="10"/>
      <c r="E32" s="10"/>
      <c r="F32" s="24" t="n">
        <v>0.0033</v>
      </c>
      <c r="G32" s="25" t="str">
        <f aca="false">IF(F7="Escolha o tipo de obra","",IF(F32="","",IF(F32&lt;C33,"FORA DO LIMITE",IF(F32&gt;E33,"FORA DO LIMITE","OK"))))</f>
        <v>OK</v>
      </c>
      <c r="H32" s="25"/>
      <c r="I32" s="20"/>
      <c r="J32" s="20"/>
      <c r="K32" s="20"/>
      <c r="L32" s="20"/>
      <c r="M32" s="20"/>
      <c r="N32" s="20"/>
      <c r="Q32" s="30" t="n">
        <f aca="true">TODAY()</f>
        <v>46232</v>
      </c>
      <c r="S32" s="21" t="n">
        <v>0.008</v>
      </c>
      <c r="T32" s="21" t="n">
        <v>0.01</v>
      </c>
      <c r="W32" s="21" t="n">
        <v>0.0032</v>
      </c>
      <c r="X32" s="21" t="n">
        <v>0.0074</v>
      </c>
      <c r="AA32" s="21" t="n">
        <v>0.0028</v>
      </c>
      <c r="AB32" s="21" t="n">
        <v>0.0075</v>
      </c>
      <c r="AH32" s="21" t="n">
        <v>0.196</v>
      </c>
      <c r="AI32" s="21" t="n">
        <v>0.2423</v>
      </c>
    </row>
    <row r="33" customFormat="false" ht="19.5" hidden="false" customHeight="true" outlineLevel="0" collapsed="false">
      <c r="B33" s="26" t="s">
        <v>41</v>
      </c>
      <c r="C33" s="27" t="n">
        <f aca="false">IF($F$7=$S$13,S32,IF($F$7=$S$14,W32,IF($F$7=$S$15,AA32,IF($F$7=$S$16,S38,IF($F$7=$S$17,W38,IF($F$7=$S$18,AA38,""))))))</f>
        <v>0.0032</v>
      </c>
      <c r="D33" s="28" t="s">
        <v>42</v>
      </c>
      <c r="E33" s="29" t="n">
        <f aca="false">IF($F$7=$S$13,T32,IF($F$7=$S$14,X32,IF($F$7=$S$15,AB32,IF($F$7=$S$16,T38,IF($F$7=$S$17,X38,IF($F$7=$S$18,AB38,""))))))</f>
        <v>0.0074</v>
      </c>
      <c r="F33" s="24"/>
      <c r="G33" s="25"/>
      <c r="H33" s="25"/>
      <c r="I33" s="20"/>
      <c r="J33" s="20"/>
      <c r="K33" s="20"/>
      <c r="L33" s="20"/>
      <c r="M33" s="20"/>
      <c r="N33" s="20"/>
      <c r="S33" s="21" t="n">
        <v>0.0097</v>
      </c>
      <c r="T33" s="21" t="n">
        <v>0.0127</v>
      </c>
      <c r="W33" s="21" t="n">
        <v>0.005</v>
      </c>
      <c r="X33" s="21" t="n">
        <v>0.0097</v>
      </c>
      <c r="AA33" s="21" t="n">
        <v>0.01</v>
      </c>
      <c r="AB33" s="21" t="n">
        <v>0.0174</v>
      </c>
      <c r="AH33" s="21" t="n">
        <v>0.2076</v>
      </c>
      <c r="AI33" s="21" t="n">
        <v>0.2644</v>
      </c>
    </row>
    <row r="34" customFormat="false" ht="19.5" hidden="false" customHeight="true" outlineLevel="0" collapsed="false">
      <c r="B34" s="10" t="s">
        <v>44</v>
      </c>
      <c r="C34" s="10"/>
      <c r="D34" s="10"/>
      <c r="E34" s="10"/>
      <c r="F34" s="24" t="n">
        <v>0.005</v>
      </c>
      <c r="G34" s="25" t="str">
        <f aca="false">IF(F7="Escolha o tipo de obra","",IF(F34="","",IF(F34&lt;C35,"FORA DO LIMITE",IF(F34&gt;E35,"FORA DO LIMITE","OK"))))</f>
        <v>OK</v>
      </c>
      <c r="H34" s="25"/>
      <c r="I34" s="31" t="s">
        <v>45</v>
      </c>
      <c r="J34" s="31"/>
      <c r="K34" s="31"/>
      <c r="L34" s="31"/>
      <c r="M34" s="31"/>
      <c r="N34" s="31"/>
      <c r="S34" s="21" t="n">
        <v>0.0059</v>
      </c>
      <c r="T34" s="21" t="n">
        <v>0.0139</v>
      </c>
      <c r="W34" s="21" t="n">
        <v>0.0102</v>
      </c>
      <c r="X34" s="21" t="n">
        <v>0.0121</v>
      </c>
      <c r="AA34" s="21" t="n">
        <v>0.0094</v>
      </c>
      <c r="AB34" s="21" t="n">
        <v>0.0117</v>
      </c>
      <c r="AH34" s="21" t="n">
        <v>0.24</v>
      </c>
      <c r="AI34" s="21" t="n">
        <v>0.2786</v>
      </c>
    </row>
    <row r="35" customFormat="false" ht="19.5" hidden="false" customHeight="true" outlineLevel="0" collapsed="false">
      <c r="B35" s="26" t="s">
        <v>41</v>
      </c>
      <c r="C35" s="27" t="n">
        <f aca="false">IF($F$7=$S$13,S33,IF($F$7=$S$14,W33,IF($F$7=$S$15,AA33,IF($F$7=$S$16,S39,IF($F$7=$S$17,W39,IF($F$7=$S$18,AA39,""))))))</f>
        <v>0.005</v>
      </c>
      <c r="D35" s="28" t="s">
        <v>42</v>
      </c>
      <c r="E35" s="29" t="n">
        <f aca="false">IF($F$7=$S$13,T33,IF($F$7=$S$14,X33,IF($F$7=$S$15,AB33,IF($F$7=$S$16,T39,IF($F$7=$S$17,X39,IF($F$7=$S$18,AB39,""))))))</f>
        <v>0.0097</v>
      </c>
      <c r="F35" s="24"/>
      <c r="G35" s="25"/>
      <c r="H35" s="25"/>
      <c r="I35" s="31"/>
      <c r="J35" s="31"/>
      <c r="K35" s="31"/>
      <c r="L35" s="31"/>
      <c r="M35" s="31"/>
      <c r="N35" s="31"/>
      <c r="S35" s="21" t="n">
        <v>0.0616</v>
      </c>
      <c r="T35" s="21" t="n">
        <v>0.0896</v>
      </c>
      <c r="W35" s="21" t="n">
        <v>0.0664</v>
      </c>
      <c r="X35" s="21" t="n">
        <v>0.0869</v>
      </c>
      <c r="AA35" s="21" t="n">
        <v>0.0674</v>
      </c>
      <c r="AB35" s="21" t="n">
        <v>0.094</v>
      </c>
      <c r="AH35" s="21" t="n">
        <v>0.228</v>
      </c>
      <c r="AI35" s="21" t="n">
        <v>0.3095</v>
      </c>
    </row>
    <row r="36" customFormat="false" ht="19.5" hidden="false" customHeight="true" outlineLevel="0" collapsed="false">
      <c r="B36" s="10" t="s">
        <v>46</v>
      </c>
      <c r="C36" s="10"/>
      <c r="D36" s="10"/>
      <c r="E36" s="10"/>
      <c r="F36" s="24" t="n">
        <v>0.0102</v>
      </c>
      <c r="G36" s="25" t="str">
        <f aca="false">IF(F7="Escolha o tipo de obra","",IF(F36="","",IF(F36&lt;C37,"FORA DO LIMITE",IF(F36&gt;E37,"FORA DO LIMITE","OK"))))</f>
        <v>OK</v>
      </c>
      <c r="H36" s="25"/>
      <c r="I36" s="31"/>
      <c r="J36" s="31"/>
      <c r="K36" s="31"/>
      <c r="L36" s="31"/>
      <c r="M36" s="31"/>
      <c r="N36" s="31"/>
      <c r="S36" s="1" t="s">
        <v>47</v>
      </c>
      <c r="T36" s="21" t="n">
        <v>0.24</v>
      </c>
      <c r="U36" s="21" t="n">
        <v>0.2786</v>
      </c>
      <c r="W36" s="1" t="s">
        <v>48</v>
      </c>
      <c r="X36" s="21" t="n">
        <v>0.228</v>
      </c>
      <c r="Y36" s="21" t="n">
        <v>0.3095</v>
      </c>
      <c r="AA36" s="1" t="s">
        <v>49</v>
      </c>
      <c r="AB36" s="21" t="n">
        <v>0.111</v>
      </c>
      <c r="AC36" s="21" t="n">
        <v>0.168</v>
      </c>
      <c r="AH36" s="21" t="n">
        <v>0.111</v>
      </c>
      <c r="AI36" s="21" t="n">
        <v>0.168</v>
      </c>
    </row>
    <row r="37" customFormat="false" ht="19.5" hidden="false" customHeight="true" outlineLevel="0" collapsed="false">
      <c r="B37" s="26" t="s">
        <v>41</v>
      </c>
      <c r="C37" s="27" t="n">
        <f aca="false">IF($F$7=$S$13,S34,IF($F$7=$S$14,W34,IF($F$7=$S$15,AA34,IF($F$7=$S$16,S40,IF($F$7=$S$17,W40,IF($F$7=$S$18,AA40,""))))))</f>
        <v>0.0102</v>
      </c>
      <c r="D37" s="28" t="s">
        <v>42</v>
      </c>
      <c r="E37" s="29" t="n">
        <f aca="false">IF($F$7=$S$13,T34,IF($F$7=$S$14,X34,IF($F$7=$S$15,AB34,IF($F$7=$S$16,T40,IF($F$7=$S$17,X40,IF($F$7=$S$18,AB40,""))))))</f>
        <v>0.0121</v>
      </c>
      <c r="F37" s="24"/>
      <c r="G37" s="25"/>
      <c r="H37" s="25"/>
      <c r="I37" s="31"/>
      <c r="J37" s="31"/>
      <c r="K37" s="31"/>
      <c r="L37" s="31"/>
      <c r="M37" s="31"/>
      <c r="N37" s="31"/>
      <c r="S37" s="21" t="n">
        <v>0.0529</v>
      </c>
      <c r="T37" s="21" t="n">
        <v>0.0793</v>
      </c>
      <c r="W37" s="21" t="n">
        <v>0.04</v>
      </c>
      <c r="X37" s="21" t="n">
        <v>0.0785</v>
      </c>
      <c r="AA37" s="21" t="n">
        <v>0.015</v>
      </c>
      <c r="AB37" s="21" t="n">
        <v>0.0449</v>
      </c>
      <c r="AH37" s="21"/>
      <c r="AI37" s="21"/>
    </row>
    <row r="38" customFormat="false" ht="19.5" hidden="false" customHeight="true" outlineLevel="0" collapsed="false">
      <c r="B38" s="10" t="s">
        <v>50</v>
      </c>
      <c r="C38" s="10"/>
      <c r="D38" s="10"/>
      <c r="E38" s="10"/>
      <c r="F38" s="24" t="n">
        <v>0.068</v>
      </c>
      <c r="G38" s="25" t="str">
        <f aca="false">IF(F7="Escolha o tipo de obra","",IF(F38="","",IF(F38&lt;C39,"FORA DO LIMITE",IF(F38&gt;E39,"FORA DO LIMITE","OK"))))</f>
        <v>OK</v>
      </c>
      <c r="H38" s="25"/>
      <c r="I38" s="20"/>
      <c r="J38" s="20"/>
      <c r="K38" s="20"/>
      <c r="L38" s="20"/>
      <c r="M38" s="20"/>
      <c r="N38" s="20"/>
      <c r="S38" s="21" t="n">
        <v>0.0025</v>
      </c>
      <c r="T38" s="21" t="n">
        <v>0.0056</v>
      </c>
      <c r="W38" s="21" t="n">
        <v>0.0081</v>
      </c>
      <c r="X38" s="21" t="n">
        <v>0.0199</v>
      </c>
      <c r="AA38" s="21" t="n">
        <v>0.003</v>
      </c>
      <c r="AB38" s="21" t="n">
        <v>0.0082</v>
      </c>
      <c r="AH38" s="21"/>
      <c r="AI38" s="21"/>
    </row>
    <row r="39" customFormat="false" ht="19.5" hidden="false" customHeight="true" outlineLevel="0" collapsed="false">
      <c r="B39" s="26" t="s">
        <v>41</v>
      </c>
      <c r="C39" s="27" t="n">
        <f aca="false">IF($F$7=$S$13,S35,IF($F$7=$S$14,W35,IF($F$7=$S$15,AA35,IF($F$7=$S$16,S41,IF($F$7=$S$17,W41,IF($F$7=$S$18,AA41,""))))))</f>
        <v>0.0664</v>
      </c>
      <c r="D39" s="28" t="s">
        <v>42</v>
      </c>
      <c r="E39" s="29" t="n">
        <f aca="false">IF($F$7=$S$13,T35,IF($F$7=$S$14,X35,IF($F$7=$S$15,AB35,IF($F$7=$S$16,T41,IF($F$7=$S$17,X41,IF($F$7=$S$18,AB41,""))))))</f>
        <v>0.0869</v>
      </c>
      <c r="F39" s="24"/>
      <c r="G39" s="25"/>
      <c r="H39" s="25"/>
      <c r="I39" s="20"/>
      <c r="J39" s="20"/>
      <c r="K39" s="20"/>
      <c r="L39" s="20"/>
      <c r="M39" s="20"/>
      <c r="N39" s="20"/>
      <c r="S39" s="21" t="n">
        <v>0.01</v>
      </c>
      <c r="T39" s="21" t="n">
        <v>0.0197</v>
      </c>
      <c r="W39" s="21" t="n">
        <v>0.0146</v>
      </c>
      <c r="X39" s="21" t="n">
        <v>0.0316</v>
      </c>
      <c r="AA39" s="21" t="n">
        <v>0.0056</v>
      </c>
      <c r="AB39" s="21" t="n">
        <v>0.0089</v>
      </c>
      <c r="AH39" s="21"/>
      <c r="AI39" s="21"/>
    </row>
    <row r="40" customFormat="false" ht="20.1" hidden="false" customHeight="true" outlineLevel="0" collapsed="false">
      <c r="B40" s="7" t="s">
        <v>51</v>
      </c>
      <c r="C40" s="7"/>
      <c r="D40" s="7"/>
      <c r="E40" s="7"/>
      <c r="F40" s="32" t="n">
        <v>0.0065</v>
      </c>
      <c r="G40" s="33" t="str">
        <f aca="false">IF(F7="Escolha o tipo de obra","",IF(F40="","",IF(F40&lt;&gt;0.0065,"Em geral deve ser 0,65%","OK")))</f>
        <v>OK</v>
      </c>
      <c r="H40" s="33"/>
      <c r="I40" s="20"/>
      <c r="J40" s="20"/>
      <c r="K40" s="20"/>
      <c r="L40" s="20"/>
      <c r="M40" s="20"/>
      <c r="N40" s="20"/>
      <c r="S40" s="21" t="n">
        <v>0.0101</v>
      </c>
      <c r="T40" s="21" t="n">
        <v>0.0111</v>
      </c>
      <c r="W40" s="21" t="n">
        <v>0.0094</v>
      </c>
      <c r="X40" s="21" t="n">
        <v>0.0133</v>
      </c>
      <c r="AA40" s="21" t="n">
        <v>0.0085</v>
      </c>
      <c r="AB40" s="21" t="n">
        <v>0.0111</v>
      </c>
      <c r="AH40" s="21"/>
      <c r="AI40" s="21"/>
    </row>
    <row r="41" customFormat="false" ht="20.1" hidden="false" customHeight="true" outlineLevel="0" collapsed="false">
      <c r="B41" s="7" t="s">
        <v>52</v>
      </c>
      <c r="C41" s="7"/>
      <c r="D41" s="7"/>
      <c r="E41" s="7"/>
      <c r="F41" s="32" t="n">
        <v>0.03</v>
      </c>
      <c r="G41" s="25" t="str">
        <f aca="false">IF(F7="Escolha o tipo de obra","",IF(F41="","",IF(F41&lt;&gt;0.03,"Em geral deve ser 3,00%","OK")))</f>
        <v>OK</v>
      </c>
      <c r="H41" s="25"/>
      <c r="I41" s="20"/>
      <c r="J41" s="20"/>
      <c r="K41" s="20"/>
      <c r="L41" s="20"/>
      <c r="M41" s="20"/>
      <c r="N41" s="20"/>
      <c r="S41" s="21" t="n">
        <v>0.08</v>
      </c>
      <c r="T41" s="21" t="n">
        <v>0.0951</v>
      </c>
      <c r="W41" s="21" t="n">
        <v>0.0714</v>
      </c>
      <c r="X41" s="21" t="n">
        <v>0.1043</v>
      </c>
      <c r="AA41" s="21" t="n">
        <v>0.035</v>
      </c>
      <c r="AB41" s="21" t="n">
        <v>0.0622</v>
      </c>
      <c r="AH41" s="21"/>
      <c r="AI41" s="21"/>
    </row>
    <row r="42" customFormat="false" ht="20.1" hidden="false" customHeight="true" outlineLevel="0" collapsed="false">
      <c r="B42" s="7" t="s">
        <v>53</v>
      </c>
      <c r="C42" s="7"/>
      <c r="D42" s="7"/>
      <c r="E42" s="7"/>
      <c r="F42" s="34" t="n">
        <v>0.02</v>
      </c>
      <c r="G42" s="25" t="str">
        <f aca="false">IF(F7="Escolha o tipo de obra","",IF(F42="","",IF(F42&gt;0.05,"FORA DO LIMITE","OK")))</f>
        <v>OK</v>
      </c>
      <c r="H42" s="25"/>
      <c r="I42" s="20"/>
      <c r="J42" s="20"/>
      <c r="K42" s="20"/>
      <c r="L42" s="20"/>
      <c r="M42" s="20"/>
      <c r="N42" s="20"/>
    </row>
    <row r="43" customFormat="false" ht="20.1" hidden="false" customHeight="true" outlineLevel="0" collapsed="false">
      <c r="B43" s="7" t="s">
        <v>54</v>
      </c>
      <c r="C43" s="7"/>
      <c r="D43" s="7"/>
      <c r="E43" s="7"/>
      <c r="F43" s="35" t="n">
        <v>0.045</v>
      </c>
      <c r="G43" s="25" t="str">
        <f aca="false">IF(F10="Escolha o regime de contribuição","",IF(F10="DESONERADO","OK",IF(F10="ONERADO","OK")))</f>
        <v>OK</v>
      </c>
      <c r="H43" s="25"/>
      <c r="I43" s="20"/>
      <c r="J43" s="20"/>
      <c r="K43" s="20"/>
      <c r="L43" s="20"/>
      <c r="M43" s="20"/>
      <c r="N43" s="20"/>
    </row>
    <row r="44" customFormat="false" ht="12.75" hidden="false" customHeight="true" outlineLevel="0" collapsed="false">
      <c r="B44" s="36"/>
      <c r="C44" s="36"/>
      <c r="D44" s="36"/>
      <c r="E44" s="36"/>
      <c r="F44" s="37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true" outlineLevel="0" collapsed="false">
      <c r="B45" s="36"/>
      <c r="C45" s="36"/>
      <c r="D45" s="36"/>
      <c r="E45" s="36"/>
      <c r="F45" s="37"/>
      <c r="G45" s="38"/>
      <c r="H45" s="38"/>
      <c r="I45" s="38"/>
      <c r="J45" s="38"/>
      <c r="K45" s="38"/>
      <c r="L45" s="38"/>
      <c r="M45" s="38"/>
      <c r="N45" s="38"/>
    </row>
    <row r="46" customFormat="false" ht="12.75" hidden="false" customHeight="true" outlineLevel="0" collapsed="false">
      <c r="B46" s="36"/>
      <c r="C46" s="36"/>
      <c r="D46" s="36"/>
      <c r="E46" s="36"/>
      <c r="F46" s="37"/>
      <c r="G46" s="38"/>
      <c r="H46" s="38"/>
      <c r="I46" s="38"/>
      <c r="J46" s="38"/>
      <c r="K46" s="38"/>
      <c r="L46" s="38"/>
      <c r="M46" s="38"/>
      <c r="N46" s="3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H49" s="39"/>
      <c r="I49" s="40"/>
      <c r="J49" s="40"/>
      <c r="K49" s="40"/>
      <c r="L49" s="40"/>
      <c r="M49" s="40"/>
      <c r="N49" s="39"/>
    </row>
    <row r="50" customFormat="false" ht="12.75" hidden="false" customHeight="true" outlineLevel="0" collapsed="false">
      <c r="B50" s="41" t="s">
        <v>55</v>
      </c>
      <c r="C50" s="41"/>
      <c r="D50" s="41"/>
      <c r="E50" s="41"/>
      <c r="F50" s="41"/>
      <c r="G50" s="41"/>
      <c r="H50" s="39"/>
      <c r="I50" s="41"/>
      <c r="J50" s="41"/>
      <c r="K50" s="41"/>
      <c r="L50" s="41"/>
      <c r="M50" s="41"/>
      <c r="N50" s="42"/>
    </row>
    <row r="51" customFormat="false" ht="12.75" hidden="false" customHeight="true" outlineLevel="0" collapsed="false">
      <c r="B51" s="41"/>
      <c r="C51" s="41"/>
      <c r="D51" s="41"/>
      <c r="E51" s="41"/>
      <c r="F51" s="41"/>
      <c r="G51" s="41"/>
      <c r="H51" s="39"/>
      <c r="I51" s="41"/>
      <c r="J51" s="41"/>
      <c r="K51" s="41"/>
      <c r="L51" s="41"/>
      <c r="M51" s="41"/>
      <c r="N51" s="42"/>
    </row>
    <row r="52" customFormat="false" ht="12.75" hidden="false" customHeight="true" outlineLevel="0" collapsed="false">
      <c r="B52" s="43"/>
      <c r="C52" s="43"/>
      <c r="D52" s="43"/>
      <c r="E52" s="43"/>
      <c r="F52" s="43"/>
      <c r="G52" s="43"/>
      <c r="I52" s="43"/>
      <c r="J52" s="43"/>
      <c r="K52" s="43"/>
      <c r="L52" s="43"/>
      <c r="M52" s="43"/>
      <c r="N52" s="43"/>
    </row>
    <row r="53" customFormat="false" ht="1.5" hidden="true" customHeight="true" outlineLevel="0" collapsed="false">
      <c r="B53" s="43"/>
      <c r="C53" s="43"/>
      <c r="D53" s="43"/>
      <c r="E53" s="43"/>
      <c r="F53" s="43"/>
      <c r="G53" s="43"/>
      <c r="I53" s="43"/>
      <c r="J53" s="43"/>
      <c r="K53" s="43"/>
      <c r="L53" s="43"/>
      <c r="M53" s="43"/>
      <c r="N53" s="43"/>
    </row>
    <row r="54" customFormat="false" ht="12.75" hidden="true" customHeight="true" outlineLevel="0" collapsed="false">
      <c r="B54" s="43"/>
      <c r="C54" s="43"/>
      <c r="D54" s="43"/>
      <c r="E54" s="43"/>
      <c r="F54" s="43"/>
      <c r="G54" s="43"/>
      <c r="I54" s="43"/>
      <c r="J54" s="43"/>
      <c r="K54" s="43"/>
      <c r="L54" s="43"/>
      <c r="M54" s="43"/>
      <c r="N54" s="43"/>
    </row>
    <row r="55" customFormat="false" ht="12.75" hidden="true" customHeight="true" outlineLevel="0" collapsed="false">
      <c r="B55" s="43"/>
      <c r="C55" s="43"/>
      <c r="D55" s="43"/>
      <c r="E55" s="43"/>
      <c r="F55" s="43"/>
      <c r="G55" s="43"/>
      <c r="I55" s="43"/>
      <c r="J55" s="43"/>
      <c r="K55" s="43"/>
      <c r="L55" s="43"/>
      <c r="M55" s="43"/>
      <c r="N55" s="43"/>
    </row>
    <row r="56" customFormat="false" ht="12.75" hidden="true" customHeight="true" outlineLevel="0" collapsed="false">
      <c r="B56" s="43"/>
      <c r="C56" s="43"/>
      <c r="D56" s="43"/>
      <c r="E56" s="43"/>
      <c r="F56" s="43"/>
      <c r="G56" s="43"/>
      <c r="I56" s="43"/>
      <c r="J56" s="43"/>
      <c r="K56" s="43"/>
      <c r="L56" s="43"/>
      <c r="M56" s="43"/>
      <c r="N56" s="43"/>
    </row>
    <row r="57" customFormat="false" ht="12.75" hidden="true" customHeight="true" outlineLevel="0" collapsed="false">
      <c r="B57" s="43"/>
      <c r="C57" s="43"/>
      <c r="D57" s="43"/>
      <c r="E57" s="43"/>
      <c r="F57" s="43"/>
      <c r="G57" s="43"/>
      <c r="I57" s="43"/>
      <c r="J57" s="43"/>
      <c r="K57" s="43"/>
      <c r="L57" s="43"/>
      <c r="M57" s="43"/>
      <c r="N57" s="43"/>
    </row>
    <row r="58" customFormat="false" ht="12.75" hidden="true" customHeight="true" outlineLevel="0" collapsed="false">
      <c r="B58" s="43"/>
      <c r="C58" s="43"/>
      <c r="D58" s="43"/>
      <c r="E58" s="43"/>
      <c r="F58" s="43"/>
      <c r="G58" s="43"/>
      <c r="I58" s="43"/>
      <c r="J58" s="43"/>
      <c r="K58" s="43"/>
      <c r="L58" s="43"/>
      <c r="M58" s="43"/>
      <c r="N58" s="4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45">
    <mergeCell ref="B2:G2"/>
    <mergeCell ref="H2:N2"/>
    <mergeCell ref="B3:G3"/>
    <mergeCell ref="H3:N3"/>
    <mergeCell ref="B5:N6"/>
    <mergeCell ref="B7:E9"/>
    <mergeCell ref="F7:H9"/>
    <mergeCell ref="I7:N7"/>
    <mergeCell ref="I8:N26"/>
    <mergeCell ref="B10:E13"/>
    <mergeCell ref="F10:H13"/>
    <mergeCell ref="B14:E19"/>
    <mergeCell ref="F14:H28"/>
    <mergeCell ref="B20:E28"/>
    <mergeCell ref="I27:N27"/>
    <mergeCell ref="I28:N33"/>
    <mergeCell ref="B29:E29"/>
    <mergeCell ref="G29:H29"/>
    <mergeCell ref="B30:E30"/>
    <mergeCell ref="F30:F31"/>
    <mergeCell ref="G30:H31"/>
    <mergeCell ref="B32:E32"/>
    <mergeCell ref="F32:F33"/>
    <mergeCell ref="G32:H33"/>
    <mergeCell ref="B34:E34"/>
    <mergeCell ref="F34:F35"/>
    <mergeCell ref="G34:H35"/>
    <mergeCell ref="I34:N37"/>
    <mergeCell ref="B36:E36"/>
    <mergeCell ref="F36:F37"/>
    <mergeCell ref="G36:H37"/>
    <mergeCell ref="B38:E38"/>
    <mergeCell ref="F38:F39"/>
    <mergeCell ref="G38:H39"/>
    <mergeCell ref="I38:N43"/>
    <mergeCell ref="B40:E40"/>
    <mergeCell ref="G40:H40"/>
    <mergeCell ref="B41:E41"/>
    <mergeCell ref="G41:H41"/>
    <mergeCell ref="B42:E42"/>
    <mergeCell ref="G42:H42"/>
    <mergeCell ref="B43:E43"/>
    <mergeCell ref="G43:H43"/>
    <mergeCell ref="B50:G51"/>
    <mergeCell ref="I50:M51"/>
  </mergeCells>
  <conditionalFormatting sqref="F1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0:G4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3:H46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7:H8" type="list">
      <formula1>$S$12:$S$18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3:F46" type="none">
      <formula1>0</formula1>
      <formula2>0</formula2>
    </dataValidation>
    <dataValidation allowBlank="true" errorStyle="stop" operator="between" showDropDown="false" showErrorMessage="true" showInputMessage="false" sqref="F10:H13" type="list">
      <formula1>$Q$7:$Q$9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21" activeCellId="0" sqref="A21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28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54.41"/>
    <col collapsed="false" customWidth="true" hidden="false" outlineLevel="0" max="5" min="5" style="0" width="6.28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44" width="11.28"/>
    <col collapsed="false" customWidth="true" hidden="false" outlineLevel="0" max="10" min="10" style="45" width="18.56"/>
    <col collapsed="false" customWidth="true" hidden="true" outlineLevel="1" max="11" min="11" style="46" width="12.85"/>
    <col collapsed="false" customWidth="true" hidden="true" outlineLevel="1" max="12" min="12" style="47" width="12.85"/>
    <col collapsed="false" customWidth="true" hidden="false" outlineLevel="0" max="13" min="13" style="48" width="4.28"/>
    <col collapsed="false" customWidth="true" hidden="false" outlineLevel="1" max="14" min="14" style="46" width="12.85"/>
    <col collapsed="false" customWidth="true" hidden="false" outlineLevel="1" max="15" min="15" style="47" width="12.85"/>
    <col collapsed="false" customWidth="true" hidden="false" outlineLevel="0" max="16" min="16" style="48" width="4.28"/>
    <col collapsed="false" customWidth="true" hidden="true" outlineLevel="1" max="17" min="17" style="46" width="12.85"/>
    <col collapsed="false" customWidth="true" hidden="true" outlineLevel="1" max="18" min="18" style="47" width="12.85"/>
    <col collapsed="false" customWidth="true" hidden="false" outlineLevel="0" max="19" min="19" style="48" width="4.28"/>
    <col collapsed="false" customWidth="true" hidden="true" outlineLevel="1" max="20" min="20" style="46" width="12.85"/>
    <col collapsed="false" customWidth="true" hidden="true" outlineLevel="1" max="21" min="21" style="47" width="12.85"/>
    <col collapsed="false" customWidth="true" hidden="false" outlineLevel="0" max="22" min="22" style="48" width="4.28"/>
    <col collapsed="false" customWidth="true" hidden="true" outlineLevel="1" max="23" min="23" style="46" width="12.85"/>
    <col collapsed="false" customWidth="true" hidden="true" outlineLevel="1" max="24" min="24" style="47" width="12.85"/>
    <col collapsed="false" customWidth="true" hidden="false" outlineLevel="0" max="25" min="25" style="48" width="4.28"/>
  </cols>
  <sheetData>
    <row r="1" customFormat="false" ht="36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50"/>
      <c r="M1" s="51"/>
      <c r="P1" s="51"/>
      <c r="S1" s="51"/>
      <c r="V1" s="51"/>
      <c r="Y1" s="51"/>
    </row>
    <row r="2" customFormat="false" ht="36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/>
      <c r="M2" s="51"/>
      <c r="P2" s="51"/>
      <c r="S2" s="51"/>
      <c r="V2" s="51"/>
      <c r="Y2" s="51"/>
    </row>
    <row r="3" customFormat="false" ht="13.5" hidden="false" customHeight="true" outlineLevel="0" collapsed="false">
      <c r="A3" s="52" t="s">
        <v>57</v>
      </c>
      <c r="B3" s="52"/>
      <c r="C3" s="52"/>
      <c r="D3" s="52"/>
      <c r="E3" s="52"/>
      <c r="F3" s="52"/>
      <c r="G3" s="52"/>
      <c r="H3" s="52"/>
      <c r="I3" s="52"/>
      <c r="J3" s="52"/>
      <c r="M3" s="51"/>
      <c r="P3" s="51"/>
      <c r="S3" s="51"/>
      <c r="V3" s="51"/>
      <c r="Y3" s="51"/>
    </row>
    <row r="4" customFormat="false" ht="15" hidden="false" customHeight="true" outlineLevel="0" collapsed="false">
      <c r="A4" s="53" t="s">
        <v>58</v>
      </c>
      <c r="B4" s="53"/>
      <c r="C4" s="53"/>
      <c r="D4" s="53"/>
      <c r="E4" s="53"/>
      <c r="F4" s="53"/>
      <c r="G4" s="53"/>
      <c r="H4" s="53"/>
      <c r="I4" s="53"/>
      <c r="J4" s="53"/>
      <c r="M4" s="51"/>
      <c r="P4" s="51"/>
      <c r="S4" s="51"/>
      <c r="V4" s="51"/>
      <c r="Y4" s="51"/>
    </row>
    <row r="5" customFormat="false" ht="14.25" hidden="false" customHeight="true" outlineLevel="0" collapsed="false">
      <c r="A5" s="54" t="s">
        <v>59</v>
      </c>
      <c r="B5" s="54"/>
      <c r="C5" s="54"/>
      <c r="D5" s="54"/>
      <c r="E5" s="54"/>
      <c r="F5" s="54"/>
      <c r="G5" s="54"/>
      <c r="H5" s="54"/>
      <c r="I5" s="54"/>
      <c r="J5" s="55" t="s">
        <v>60</v>
      </c>
      <c r="M5" s="51"/>
      <c r="P5" s="51"/>
      <c r="S5" s="51"/>
      <c r="V5" s="51"/>
      <c r="Y5" s="51"/>
    </row>
    <row r="6" customFormat="false" ht="15" hidden="false" customHeight="true" outlineLevel="0" collapsed="false">
      <c r="A6" s="56" t="s">
        <v>61</v>
      </c>
      <c r="B6" s="56"/>
      <c r="C6" s="56"/>
      <c r="D6" s="56"/>
      <c r="E6" s="56"/>
      <c r="F6" s="56"/>
      <c r="G6" s="56"/>
      <c r="H6" s="56"/>
      <c r="I6" s="56"/>
      <c r="J6" s="57" t="s">
        <v>62</v>
      </c>
      <c r="M6" s="51"/>
      <c r="P6" s="51"/>
      <c r="S6" s="51"/>
      <c r="V6" s="51"/>
      <c r="Y6" s="51"/>
    </row>
    <row r="7" customFormat="false" ht="15.75" hidden="false" customHeight="true" outlineLevel="0" collapsed="false">
      <c r="A7" s="58" t="s">
        <v>63</v>
      </c>
      <c r="B7" s="58"/>
      <c r="C7" s="59" t="s">
        <v>64</v>
      </c>
      <c r="D7" s="59"/>
      <c r="E7" s="59"/>
      <c r="F7" s="59"/>
      <c r="G7" s="59"/>
      <c r="H7" s="59"/>
      <c r="I7" s="59"/>
      <c r="J7" s="59"/>
      <c r="K7" s="60" t="n">
        <v>1</v>
      </c>
      <c r="L7" s="60"/>
      <c r="M7" s="61"/>
      <c r="N7" s="62" t="n">
        <v>2</v>
      </c>
      <c r="O7" s="62"/>
      <c r="P7" s="61"/>
      <c r="Q7" s="63" t="n">
        <v>3</v>
      </c>
      <c r="R7" s="63"/>
      <c r="S7" s="61"/>
      <c r="T7" s="64" t="n">
        <v>4</v>
      </c>
      <c r="U7" s="64"/>
      <c r="V7" s="61"/>
      <c r="W7" s="65" t="n">
        <v>5</v>
      </c>
      <c r="X7" s="65"/>
      <c r="Y7" s="61"/>
    </row>
    <row r="8" customFormat="false" ht="17.25" hidden="false" customHeight="true" outlineLevel="0" collapsed="false">
      <c r="A8" s="66" t="s">
        <v>65</v>
      </c>
      <c r="B8" s="66"/>
      <c r="C8" s="66"/>
      <c r="D8" s="66"/>
      <c r="E8" s="66"/>
      <c r="F8" s="67" t="s">
        <v>66</v>
      </c>
      <c r="G8" s="68" t="n">
        <f aca="false">BDI!B20</f>
        <v>0.2564</v>
      </c>
      <c r="H8" s="69" t="s">
        <v>67</v>
      </c>
      <c r="I8" s="70"/>
      <c r="J8" s="71"/>
      <c r="K8" s="60"/>
      <c r="L8" s="60"/>
      <c r="M8" s="72"/>
      <c r="N8" s="62"/>
      <c r="O8" s="62"/>
      <c r="P8" s="72"/>
      <c r="Q8" s="63"/>
      <c r="R8" s="63"/>
      <c r="S8" s="72"/>
      <c r="T8" s="64"/>
      <c r="U8" s="64"/>
      <c r="V8" s="72"/>
      <c r="W8" s="65"/>
      <c r="X8" s="65"/>
      <c r="Y8" s="72"/>
    </row>
    <row r="9" customFormat="false" ht="7.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  <c r="J9" s="75"/>
      <c r="K9" s="76"/>
      <c r="L9" s="77" t="n">
        <f aca="false">IF(K9&lt;&gt;0,K9/J17,0)</f>
        <v>0</v>
      </c>
      <c r="M9" s="78"/>
      <c r="N9" s="76"/>
      <c r="O9" s="77" t="n">
        <f aca="false">IF(N9&lt;&gt;0,N9/M9,0)</f>
        <v>0</v>
      </c>
      <c r="P9" s="78"/>
      <c r="Q9" s="76"/>
      <c r="R9" s="77" t="n">
        <f aca="false">IF(Q9&lt;&gt;0,Q9/P9,0)</f>
        <v>0</v>
      </c>
      <c r="S9" s="78"/>
      <c r="T9" s="76"/>
      <c r="U9" s="77" t="n">
        <f aca="false">IF(T9&lt;&gt;0,T9/P9,0)</f>
        <v>0</v>
      </c>
      <c r="V9" s="78"/>
      <c r="W9" s="76"/>
      <c r="X9" s="77" t="n">
        <f aca="false">IF(W9&lt;&gt;0,W9/V9,0)</f>
        <v>0</v>
      </c>
      <c r="Y9" s="78"/>
    </row>
    <row r="10" customFormat="false" ht="26.25" hidden="false" customHeight="false" outlineLevel="0" collapsed="false">
      <c r="A10" s="79" t="s">
        <v>68</v>
      </c>
      <c r="B10" s="79" t="s">
        <v>69</v>
      </c>
      <c r="C10" s="79" t="s">
        <v>70</v>
      </c>
      <c r="D10" s="79" t="s">
        <v>71</v>
      </c>
      <c r="E10" s="79" t="s">
        <v>72</v>
      </c>
      <c r="F10" s="79" t="s">
        <v>73</v>
      </c>
      <c r="G10" s="79" t="s">
        <v>74</v>
      </c>
      <c r="H10" s="79" t="s">
        <v>75</v>
      </c>
      <c r="I10" s="79" t="s">
        <v>76</v>
      </c>
      <c r="J10" s="80" t="s">
        <v>77</v>
      </c>
      <c r="K10" s="76"/>
      <c r="L10" s="77" t="n">
        <f aca="false">IF(K10&lt;&gt;0,K10/J18,0)</f>
        <v>0</v>
      </c>
      <c r="M10" s="78"/>
      <c r="N10" s="76"/>
      <c r="O10" s="77" t="n">
        <f aca="false">IF(N10&lt;&gt;0,N10/M10,0)</f>
        <v>0</v>
      </c>
      <c r="P10" s="78"/>
      <c r="Q10" s="76"/>
      <c r="R10" s="77" t="n">
        <f aca="false">IF(Q10&lt;&gt;0,Q10/P10,0)</f>
        <v>0</v>
      </c>
      <c r="S10" s="78"/>
      <c r="T10" s="76"/>
      <c r="U10" s="77" t="n">
        <f aca="false">IF(T10&lt;&gt;0,T10/P10,0)</f>
        <v>0</v>
      </c>
      <c r="V10" s="78"/>
      <c r="W10" s="76"/>
      <c r="X10" s="77" t="n">
        <f aca="false">IF(W10&lt;&gt;0,W10/V10,0)</f>
        <v>0</v>
      </c>
      <c r="Y10" s="78"/>
    </row>
    <row r="11" customFormat="false" ht="13.5" hidden="false" customHeight="true" outlineLevel="0" collapsed="false">
      <c r="A11" s="81" t="s">
        <v>78</v>
      </c>
      <c r="B11" s="82" t="s">
        <v>79</v>
      </c>
      <c r="C11" s="82"/>
      <c r="D11" s="82"/>
      <c r="E11" s="82"/>
      <c r="F11" s="82"/>
      <c r="G11" s="82"/>
      <c r="H11" s="82"/>
      <c r="I11" s="82"/>
      <c r="J11" s="82"/>
      <c r="K11" s="76"/>
      <c r="L11" s="77" t="n">
        <f aca="false">IF(K11&lt;&gt;0,K11/J19,0)</f>
        <v>0</v>
      </c>
      <c r="M11" s="78"/>
      <c r="N11" s="76"/>
      <c r="O11" s="77" t="n">
        <f aca="false">IF(N11&lt;&gt;0,N11/M11,0)</f>
        <v>0</v>
      </c>
      <c r="P11" s="78"/>
      <c r="Q11" s="76"/>
      <c r="R11" s="77" t="n">
        <f aca="false">IF(Q11&lt;&gt;0,Q11/P11,0)</f>
        <v>0</v>
      </c>
      <c r="S11" s="78"/>
      <c r="T11" s="76"/>
      <c r="U11" s="77" t="n">
        <f aca="false">IF(T11&lt;&gt;0,T11/P11,0)</f>
        <v>0</v>
      </c>
      <c r="V11" s="78"/>
      <c r="W11" s="76"/>
      <c r="X11" s="77" t="n">
        <f aca="false">IF(W11&lt;&gt;0,W11/V11,0)</f>
        <v>0</v>
      </c>
      <c r="Y11" s="78"/>
    </row>
    <row r="12" customFormat="false" ht="36" hidden="false" customHeight="false" outlineLevel="0" collapsed="false">
      <c r="A12" s="83" t="s">
        <v>80</v>
      </c>
      <c r="B12" s="84" t="s">
        <v>81</v>
      </c>
      <c r="C12" s="85" t="n">
        <v>4813</v>
      </c>
      <c r="D12" s="86" t="s">
        <v>82</v>
      </c>
      <c r="E12" s="87" t="s">
        <v>83</v>
      </c>
      <c r="F12" s="88" t="n">
        <v>2.88</v>
      </c>
      <c r="G12" s="89" t="n">
        <v>0</v>
      </c>
      <c r="H12" s="90" t="n">
        <f aca="false">$G$8</f>
        <v>0.2564</v>
      </c>
      <c r="I12" s="91" t="n">
        <f aca="false">G12+G12*H12</f>
        <v>0</v>
      </c>
      <c r="J12" s="92" t="n">
        <f aca="false">I12*F12</f>
        <v>0</v>
      </c>
      <c r="K12" s="76"/>
      <c r="L12" s="77" t="n">
        <f aca="false">IF(K12&lt;&gt;0,K12/J20,0)</f>
        <v>0</v>
      </c>
      <c r="M12" s="78"/>
      <c r="N12" s="76"/>
      <c r="O12" s="77" t="n">
        <f aca="false">IF(N12&lt;&gt;0,N12/M12,0)</f>
        <v>0</v>
      </c>
      <c r="P12" s="78"/>
      <c r="Q12" s="76"/>
      <c r="R12" s="77" t="n">
        <f aca="false">IF(Q12&lt;&gt;0,Q12/P12,0)</f>
        <v>0</v>
      </c>
      <c r="S12" s="78"/>
      <c r="T12" s="76"/>
      <c r="U12" s="77" t="n">
        <f aca="false">IF(T12&lt;&gt;0,T12/P12,0)</f>
        <v>0</v>
      </c>
      <c r="V12" s="78"/>
      <c r="W12" s="76"/>
      <c r="X12" s="77" t="n">
        <f aca="false">IF(W12&lt;&gt;0,W12/V12,0)</f>
        <v>0</v>
      </c>
      <c r="Y12" s="78"/>
    </row>
    <row r="13" customFormat="false" ht="18.75" hidden="false" customHeight="true" outlineLevel="0" collapsed="false">
      <c r="A13" s="93" t="s">
        <v>84</v>
      </c>
      <c r="B13" s="93"/>
      <c r="C13" s="93"/>
      <c r="D13" s="93"/>
      <c r="E13" s="93"/>
      <c r="F13" s="93"/>
      <c r="G13" s="93"/>
      <c r="H13" s="93"/>
      <c r="I13" s="93"/>
      <c r="J13" s="94" t="n">
        <f aca="false">SUM(J12:J12)</f>
        <v>0</v>
      </c>
      <c r="K13" s="76"/>
      <c r="L13" s="95"/>
      <c r="M13" s="78"/>
      <c r="N13" s="76"/>
      <c r="O13" s="95"/>
      <c r="P13" s="78"/>
      <c r="Q13" s="76"/>
      <c r="R13" s="95"/>
      <c r="S13" s="78"/>
      <c r="T13" s="76"/>
      <c r="U13" s="95"/>
      <c r="V13" s="78"/>
      <c r="W13" s="76"/>
      <c r="X13" s="95"/>
      <c r="Y13" s="78"/>
    </row>
    <row r="14" customFormat="false" ht="11.2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7"/>
      <c r="L14" s="98"/>
      <c r="M14" s="99"/>
      <c r="N14" s="97"/>
      <c r="O14" s="98"/>
      <c r="P14" s="99"/>
      <c r="Q14" s="97"/>
      <c r="R14" s="98"/>
      <c r="S14" s="99"/>
      <c r="T14" s="97"/>
      <c r="U14" s="98"/>
      <c r="V14" s="99"/>
      <c r="W14" s="97"/>
      <c r="X14" s="98"/>
      <c r="Y14" s="99"/>
    </row>
    <row r="15" s="103" customFormat="true" ht="20.25" hidden="false" customHeight="true" outlineLevel="0" collapsed="false">
      <c r="A15" s="81" t="s">
        <v>85</v>
      </c>
      <c r="B15" s="82" t="s">
        <v>86</v>
      </c>
      <c r="C15" s="82"/>
      <c r="D15" s="82"/>
      <c r="E15" s="82"/>
      <c r="F15" s="82"/>
      <c r="G15" s="82"/>
      <c r="H15" s="82"/>
      <c r="I15" s="82"/>
      <c r="J15" s="82"/>
      <c r="K15" s="100"/>
      <c r="L15" s="101"/>
      <c r="M15" s="102"/>
      <c r="N15" s="100"/>
      <c r="O15" s="101"/>
      <c r="P15" s="102"/>
      <c r="Q15" s="100"/>
      <c r="R15" s="101"/>
      <c r="S15" s="102"/>
      <c r="T15" s="100"/>
      <c r="U15" s="101"/>
      <c r="V15" s="102"/>
      <c r="W15" s="100"/>
      <c r="X15" s="101"/>
      <c r="Y15" s="102"/>
    </row>
    <row r="16" customFormat="false" ht="40.5" hidden="false" customHeight="true" outlineLevel="0" collapsed="false">
      <c r="A16" s="83" t="s">
        <v>87</v>
      </c>
      <c r="B16" s="84" t="s">
        <v>81</v>
      </c>
      <c r="C16" s="85" t="n">
        <v>96523</v>
      </c>
      <c r="D16" s="86" t="s">
        <v>88</v>
      </c>
      <c r="E16" s="87" t="s">
        <v>89</v>
      </c>
      <c r="F16" s="88" t="n">
        <f aca="false">44*(0.7*0.7)*0.6</f>
        <v>12.936</v>
      </c>
      <c r="G16" s="89" t="n">
        <v>94.21</v>
      </c>
      <c r="H16" s="90" t="n">
        <f aca="false">$G$8</f>
        <v>0.2564</v>
      </c>
      <c r="I16" s="91" t="n">
        <f aca="false">G16+G16*H16</f>
        <v>118.365444</v>
      </c>
      <c r="J16" s="92" t="n">
        <f aca="false">I16*F16</f>
        <v>1531.175383584</v>
      </c>
      <c r="K16" s="104"/>
      <c r="L16" s="77" t="n">
        <f aca="false">IF(K16&lt;&gt;0,K16/J24,0)</f>
        <v>0</v>
      </c>
      <c r="M16" s="105"/>
      <c r="N16" s="104"/>
      <c r="O16" s="77" t="n">
        <f aca="false">IF(N16&lt;&gt;0,N16/M16,0)</f>
        <v>0</v>
      </c>
      <c r="P16" s="105"/>
      <c r="Q16" s="104"/>
      <c r="R16" s="77" t="n">
        <f aca="false">IF(Q16&lt;&gt;0,Q16/P16,0)</f>
        <v>0</v>
      </c>
      <c r="S16" s="105"/>
      <c r="T16" s="104"/>
      <c r="U16" s="77" t="n">
        <f aca="false">IF(T16&lt;&gt;0,T16/P16,0)</f>
        <v>0</v>
      </c>
      <c r="V16" s="105"/>
      <c r="W16" s="104"/>
      <c r="X16" s="77" t="n">
        <f aca="false">IF(W16&lt;&gt;0,W16/V16,0)</f>
        <v>0</v>
      </c>
      <c r="Y16" s="105"/>
    </row>
    <row r="17" customFormat="false" ht="12.75" hidden="false" customHeight="false" outlineLevel="0" collapsed="false">
      <c r="A17" s="106" t="s">
        <v>90</v>
      </c>
      <c r="B17" s="107" t="s">
        <v>81</v>
      </c>
      <c r="C17" s="108" t="n">
        <v>96995</v>
      </c>
      <c r="D17" s="109" t="s">
        <v>91</v>
      </c>
      <c r="E17" s="110" t="s">
        <v>89</v>
      </c>
      <c r="F17" s="111" t="n">
        <f aca="false">44*(0.7*0.7)*0.2-44*(0.15*0.25)</f>
        <v>2.662</v>
      </c>
      <c r="G17" s="112" t="n">
        <v>48.28</v>
      </c>
      <c r="H17" s="113" t="n">
        <f aca="false">$G$8</f>
        <v>0.2564</v>
      </c>
      <c r="I17" s="114" t="n">
        <f aca="false">G17+G17*H17</f>
        <v>60.658992</v>
      </c>
      <c r="J17" s="115" t="n">
        <f aca="false">I17*F17</f>
        <v>161.474236704</v>
      </c>
      <c r="K17" s="76"/>
      <c r="L17" s="77" t="n">
        <f aca="false">IF(K17&lt;&gt;0,K17/J25,0)</f>
        <v>0</v>
      </c>
      <c r="M17" s="78"/>
      <c r="N17" s="76"/>
      <c r="O17" s="77" t="n">
        <f aca="false">IF(N17&lt;&gt;0,N17/M17,0)</f>
        <v>0</v>
      </c>
      <c r="P17" s="78"/>
      <c r="Q17" s="76"/>
      <c r="R17" s="77" t="n">
        <f aca="false">IF(Q17&lt;&gt;0,Q17/P17,0)</f>
        <v>0</v>
      </c>
      <c r="S17" s="78"/>
      <c r="T17" s="76"/>
      <c r="U17" s="77" t="n">
        <f aca="false">IF(T17&lt;&gt;0,T17/P17,0)</f>
        <v>0</v>
      </c>
      <c r="V17" s="78"/>
      <c r="W17" s="76"/>
      <c r="X17" s="77" t="n">
        <f aca="false">IF(W17&lt;&gt;0,W17/V17,0)</f>
        <v>0</v>
      </c>
      <c r="Y17" s="78"/>
    </row>
    <row r="18" customFormat="false" ht="36" hidden="false" customHeight="false" outlineLevel="0" collapsed="false">
      <c r="A18" s="106" t="s">
        <v>92</v>
      </c>
      <c r="B18" s="107" t="s">
        <v>81</v>
      </c>
      <c r="C18" s="108" t="s">
        <v>93</v>
      </c>
      <c r="D18" s="109" t="s">
        <v>94</v>
      </c>
      <c r="E18" s="110" t="s">
        <v>89</v>
      </c>
      <c r="F18" s="111" t="n">
        <f aca="false">44*0.05*0.7*0.7</f>
        <v>1.078</v>
      </c>
      <c r="G18" s="112" t="n">
        <v>418.41</v>
      </c>
      <c r="H18" s="113" t="n">
        <f aca="false">$G$8</f>
        <v>0.2564</v>
      </c>
      <c r="I18" s="114" t="n">
        <f aca="false">G18+G18*H18</f>
        <v>525.690324</v>
      </c>
      <c r="J18" s="115" t="n">
        <f aca="false">I18*F18</f>
        <v>566.694169272</v>
      </c>
      <c r="K18" s="76"/>
      <c r="L18" s="77" t="n">
        <f aca="false">IF(K18&lt;&gt;0,K18/J26,0)</f>
        <v>0</v>
      </c>
      <c r="M18" s="78"/>
      <c r="N18" s="76"/>
      <c r="O18" s="77" t="n">
        <f aca="false">IF(N18&lt;&gt;0,N18/M18,0)</f>
        <v>0</v>
      </c>
      <c r="P18" s="78"/>
      <c r="Q18" s="76"/>
      <c r="R18" s="77" t="n">
        <f aca="false">IF(Q18&lt;&gt;0,Q18/P18,0)</f>
        <v>0</v>
      </c>
      <c r="S18" s="78"/>
      <c r="T18" s="76"/>
      <c r="U18" s="77" t="n">
        <f aca="false">IF(T18&lt;&gt;0,T18/P18,0)</f>
        <v>0</v>
      </c>
      <c r="V18" s="78"/>
      <c r="W18" s="76"/>
      <c r="X18" s="77" t="n">
        <f aca="false">IF(W18&lt;&gt;0,W18/V18,0)</f>
        <v>0</v>
      </c>
      <c r="Y18" s="78"/>
    </row>
    <row r="19" customFormat="false" ht="12.75" hidden="false" customHeight="false" outlineLevel="0" collapsed="false">
      <c r="A19" s="106" t="s">
        <v>95</v>
      </c>
      <c r="B19" s="107" t="s">
        <v>96</v>
      </c>
      <c r="C19" s="108" t="n">
        <v>3777</v>
      </c>
      <c r="D19" s="109" t="s">
        <v>97</v>
      </c>
      <c r="E19" s="110" t="s">
        <v>98</v>
      </c>
      <c r="F19" s="111" t="n">
        <f aca="false">44*(4*0.7*0.4)</f>
        <v>49.28</v>
      </c>
      <c r="G19" s="112" t="n">
        <v>1.69</v>
      </c>
      <c r="H19" s="113" t="n">
        <f aca="false">$G$8</f>
        <v>0.2564</v>
      </c>
      <c r="I19" s="114" t="n">
        <f aca="false">G19+G19*H19</f>
        <v>2.123316</v>
      </c>
      <c r="J19" s="115" t="n">
        <f aca="false">I19*F19</f>
        <v>104.63701248</v>
      </c>
      <c r="K19" s="76"/>
      <c r="L19" s="77" t="n">
        <f aca="false">IF(K19&lt;&gt;0,K19/J27,0)</f>
        <v>0</v>
      </c>
      <c r="M19" s="78"/>
      <c r="N19" s="76"/>
      <c r="O19" s="77" t="n">
        <f aca="false">IF(N19&lt;&gt;0,N19/M19,0)</f>
        <v>0</v>
      </c>
      <c r="P19" s="78"/>
      <c r="Q19" s="76"/>
      <c r="R19" s="77" t="n">
        <f aca="false">IF(Q19&lt;&gt;0,Q19/P19,0)</f>
        <v>0</v>
      </c>
      <c r="S19" s="78"/>
      <c r="T19" s="76"/>
      <c r="U19" s="77" t="n">
        <f aca="false">IF(T19&lt;&gt;0,T19/P19,0)</f>
        <v>0</v>
      </c>
      <c r="V19" s="78"/>
      <c r="W19" s="76"/>
      <c r="X19" s="77" t="n">
        <f aca="false">IF(W19&lt;&gt;0,W19/V19,0)</f>
        <v>0</v>
      </c>
      <c r="Y19" s="78"/>
    </row>
    <row r="20" customFormat="false" ht="36" hidden="false" customHeight="false" outlineLevel="0" collapsed="false">
      <c r="A20" s="106" t="s">
        <v>99</v>
      </c>
      <c r="B20" s="107" t="s">
        <v>81</v>
      </c>
      <c r="C20" s="108" t="s">
        <v>100</v>
      </c>
      <c r="D20" s="109" t="s">
        <v>101</v>
      </c>
      <c r="E20" s="110" t="s">
        <v>89</v>
      </c>
      <c r="F20" s="111" t="n">
        <f aca="false">44*(0.7*0.7*0.48)</f>
        <v>10.3488</v>
      </c>
      <c r="G20" s="112" t="n">
        <v>654.84</v>
      </c>
      <c r="H20" s="113" t="n">
        <f aca="false">$G$8</f>
        <v>0.2564</v>
      </c>
      <c r="I20" s="114" t="n">
        <f aca="false">G20+G20*H20</f>
        <v>822.740976</v>
      </c>
      <c r="J20" s="115" t="n">
        <f aca="false">I20*F20</f>
        <v>8514.3818124288</v>
      </c>
      <c r="K20" s="76"/>
      <c r="L20" s="77" t="n">
        <f aca="false">IF(K20&lt;&gt;0,K20/J28,0)</f>
        <v>0</v>
      </c>
      <c r="M20" s="78"/>
      <c r="N20" s="76"/>
      <c r="O20" s="77" t="n">
        <f aca="false">IF(N20&lt;&gt;0,N20/M20,0)</f>
        <v>0</v>
      </c>
      <c r="P20" s="78"/>
      <c r="Q20" s="76"/>
      <c r="R20" s="77" t="n">
        <f aca="false">IF(Q20&lt;&gt;0,Q20/P20,0)</f>
        <v>0</v>
      </c>
      <c r="S20" s="78"/>
      <c r="T20" s="76"/>
      <c r="U20" s="77" t="n">
        <f aca="false">IF(T20&lt;&gt;0,T20/P20,0)</f>
        <v>0</v>
      </c>
      <c r="V20" s="78"/>
      <c r="W20" s="76"/>
      <c r="X20" s="77" t="n">
        <f aca="false">IF(W20&lt;&gt;0,W20/V20,0)</f>
        <v>0</v>
      </c>
      <c r="Y20" s="78"/>
    </row>
    <row r="21" customFormat="false" ht="18.75" hidden="false" customHeight="true" outlineLevel="0" collapsed="false">
      <c r="A21" s="93" t="s">
        <v>84</v>
      </c>
      <c r="B21" s="93"/>
      <c r="C21" s="93"/>
      <c r="D21" s="93"/>
      <c r="E21" s="93"/>
      <c r="F21" s="93"/>
      <c r="G21" s="93"/>
      <c r="H21" s="93"/>
      <c r="I21" s="93"/>
      <c r="J21" s="94" t="n">
        <f aca="false">SUM(J16:J20)</f>
        <v>10878.3626144688</v>
      </c>
      <c r="K21" s="97"/>
      <c r="L21" s="98"/>
      <c r="M21" s="99"/>
      <c r="N21" s="97"/>
      <c r="O21" s="98"/>
      <c r="P21" s="99"/>
      <c r="Q21" s="97"/>
      <c r="R21" s="98"/>
      <c r="S21" s="99"/>
      <c r="T21" s="97"/>
      <c r="U21" s="98"/>
      <c r="V21" s="99"/>
      <c r="W21" s="97"/>
      <c r="X21" s="98"/>
      <c r="Y21" s="99"/>
    </row>
    <row r="22" customFormat="false" ht="11.2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116"/>
      <c r="L22" s="117"/>
      <c r="M22" s="118"/>
      <c r="N22" s="116"/>
      <c r="O22" s="117"/>
      <c r="P22" s="118"/>
      <c r="Q22" s="116"/>
      <c r="R22" s="117"/>
      <c r="S22" s="118"/>
      <c r="T22" s="116"/>
      <c r="U22" s="117"/>
      <c r="V22" s="118"/>
      <c r="W22" s="116"/>
      <c r="X22" s="117"/>
      <c r="Y22" s="118"/>
    </row>
    <row r="23" s="103" customFormat="true" ht="20.25" hidden="false" customHeight="true" outlineLevel="0" collapsed="false">
      <c r="A23" s="81" t="s">
        <v>102</v>
      </c>
      <c r="B23" s="82" t="s">
        <v>103</v>
      </c>
      <c r="C23" s="82"/>
      <c r="D23" s="82"/>
      <c r="E23" s="82"/>
      <c r="F23" s="82"/>
      <c r="G23" s="82"/>
      <c r="H23" s="82"/>
      <c r="I23" s="82"/>
      <c r="J23" s="82"/>
      <c r="K23" s="100"/>
      <c r="L23" s="101"/>
      <c r="M23" s="102"/>
      <c r="N23" s="100"/>
      <c r="O23" s="101"/>
      <c r="P23" s="102"/>
      <c r="Q23" s="100"/>
      <c r="R23" s="101"/>
      <c r="S23" s="102"/>
      <c r="T23" s="100"/>
      <c r="U23" s="101"/>
      <c r="V23" s="102"/>
      <c r="W23" s="100"/>
      <c r="X23" s="101"/>
      <c r="Y23" s="102"/>
    </row>
    <row r="24" customFormat="false" ht="40.5" hidden="false" customHeight="true" outlineLevel="0" collapsed="false">
      <c r="A24" s="119" t="s">
        <v>104</v>
      </c>
      <c r="B24" s="120" t="s">
        <v>81</v>
      </c>
      <c r="C24" s="87" t="s">
        <v>105</v>
      </c>
      <c r="D24" s="121" t="s">
        <v>106</v>
      </c>
      <c r="E24" s="87" t="s">
        <v>107</v>
      </c>
      <c r="F24" s="88" t="n">
        <f aca="false">11*(0.85*0.15*2+0.85*0.25*2)</f>
        <v>7.48</v>
      </c>
      <c r="G24" s="122" t="n">
        <v>131.58</v>
      </c>
      <c r="H24" s="90" t="n">
        <f aca="false">$G$8</f>
        <v>0.2564</v>
      </c>
      <c r="I24" s="91" t="n">
        <f aca="false">G24+G24*H24</f>
        <v>165.317112</v>
      </c>
      <c r="J24" s="123" t="n">
        <f aca="false">I24*F24</f>
        <v>1236.57199776</v>
      </c>
      <c r="K24" s="104"/>
      <c r="L24" s="77" t="n">
        <f aca="false">IF(K24&lt;&gt;0,K24/J32,0)</f>
        <v>0</v>
      </c>
      <c r="M24" s="105"/>
      <c r="N24" s="104"/>
      <c r="O24" s="77" t="n">
        <f aca="false">IF(N24&lt;&gt;0,N24/M24,0)</f>
        <v>0</v>
      </c>
      <c r="P24" s="105"/>
      <c r="Q24" s="104"/>
      <c r="R24" s="77" t="n">
        <f aca="false">IF(Q24&lt;&gt;0,Q24/P24,0)</f>
        <v>0</v>
      </c>
      <c r="S24" s="105"/>
      <c r="T24" s="104"/>
      <c r="U24" s="77" t="n">
        <f aca="false">IF(T24&lt;&gt;0,T24/P24,0)</f>
        <v>0</v>
      </c>
      <c r="V24" s="105"/>
      <c r="W24" s="104"/>
      <c r="X24" s="77" t="n">
        <f aca="false">IF(W24&lt;&gt;0,W24/V24,0)</f>
        <v>0</v>
      </c>
      <c r="Y24" s="105"/>
    </row>
    <row r="25" customFormat="false" ht="51" hidden="false" customHeight="false" outlineLevel="0" collapsed="false">
      <c r="A25" s="124" t="s">
        <v>108</v>
      </c>
      <c r="B25" s="125" t="s">
        <v>81</v>
      </c>
      <c r="C25" s="110" t="s">
        <v>109</v>
      </c>
      <c r="D25" s="126" t="s">
        <v>110</v>
      </c>
      <c r="E25" s="110" t="s">
        <v>107</v>
      </c>
      <c r="F25" s="111" t="n">
        <f aca="false">11*(0.85*0.15*2+0.85*0.25*2)</f>
        <v>7.48</v>
      </c>
      <c r="G25" s="127" t="n">
        <v>100.62</v>
      </c>
      <c r="H25" s="113" t="n">
        <f aca="false">$G$8</f>
        <v>0.2564</v>
      </c>
      <c r="I25" s="114" t="n">
        <f aca="false">G25+G25*H25</f>
        <v>126.418968</v>
      </c>
      <c r="J25" s="128" t="n">
        <f aca="false">I25*F25</f>
        <v>945.61388064</v>
      </c>
      <c r="K25" s="76"/>
      <c r="L25" s="77" t="n">
        <f aca="false">IF(K25&lt;&gt;0,K25/J33,0)</f>
        <v>0</v>
      </c>
      <c r="M25" s="78"/>
      <c r="N25" s="76"/>
      <c r="O25" s="77" t="n">
        <f aca="false">IF(N25&lt;&gt;0,N25/M25,0)</f>
        <v>0</v>
      </c>
      <c r="P25" s="78"/>
      <c r="Q25" s="76"/>
      <c r="R25" s="77" t="n">
        <f aca="false">IF(Q25&lt;&gt;0,Q25/P25,0)</f>
        <v>0</v>
      </c>
      <c r="S25" s="78"/>
      <c r="T25" s="76"/>
      <c r="U25" s="77" t="n">
        <f aca="false">IF(T25&lt;&gt;0,T25/P25,0)</f>
        <v>0</v>
      </c>
      <c r="V25" s="78"/>
      <c r="W25" s="76"/>
      <c r="X25" s="77" t="n">
        <f aca="false">IF(W25&lt;&gt;0,W25/V25,0)</f>
        <v>0</v>
      </c>
      <c r="Y25" s="78"/>
    </row>
    <row r="26" customFormat="false" ht="38.25" hidden="false" customHeight="false" outlineLevel="0" collapsed="false">
      <c r="A26" s="124" t="s">
        <v>111</v>
      </c>
      <c r="B26" s="125" t="s">
        <v>81</v>
      </c>
      <c r="C26" s="110" t="s">
        <v>112</v>
      </c>
      <c r="D26" s="126" t="s">
        <v>113</v>
      </c>
      <c r="E26" s="110" t="s">
        <v>114</v>
      </c>
      <c r="F26" s="111" t="n">
        <f aca="false">4.27*44</f>
        <v>187.88</v>
      </c>
      <c r="G26" s="127" t="n">
        <v>12.12</v>
      </c>
      <c r="H26" s="113" t="n">
        <f aca="false">$G$8</f>
        <v>0.2564</v>
      </c>
      <c r="I26" s="114" t="n">
        <f aca="false">G26+G26*H26</f>
        <v>15.227568</v>
      </c>
      <c r="J26" s="128" t="n">
        <f aca="false">I26*F26</f>
        <v>2860.95547584</v>
      </c>
      <c r="K26" s="76"/>
      <c r="L26" s="77" t="n">
        <f aca="false">IF(K26&lt;&gt;0,K26/J34,0)</f>
        <v>0</v>
      </c>
      <c r="M26" s="78"/>
      <c r="N26" s="76"/>
      <c r="O26" s="77" t="n">
        <f aca="false">IF(N26&lt;&gt;0,N26/M26,0)</f>
        <v>0</v>
      </c>
      <c r="P26" s="78"/>
      <c r="Q26" s="76"/>
      <c r="R26" s="77" t="n">
        <f aca="false">IF(Q26&lt;&gt;0,Q26/P26,0)</f>
        <v>0</v>
      </c>
      <c r="S26" s="78"/>
      <c r="T26" s="76"/>
      <c r="U26" s="77" t="n">
        <f aca="false">IF(T26&lt;&gt;0,T26/P26,0)</f>
        <v>0</v>
      </c>
      <c r="V26" s="78"/>
      <c r="W26" s="76"/>
      <c r="X26" s="77" t="n">
        <f aca="false">IF(W26&lt;&gt;0,W26/V26,0)</f>
        <v>0</v>
      </c>
      <c r="Y26" s="78"/>
    </row>
    <row r="27" customFormat="false" ht="38.25" hidden="false" customHeight="false" outlineLevel="0" collapsed="false">
      <c r="A27" s="124" t="s">
        <v>115</v>
      </c>
      <c r="B27" s="125" t="s">
        <v>81</v>
      </c>
      <c r="C27" s="110" t="s">
        <v>116</v>
      </c>
      <c r="D27" s="126" t="s">
        <v>117</v>
      </c>
      <c r="E27" s="110" t="s">
        <v>114</v>
      </c>
      <c r="F27" s="111" t="n">
        <f aca="false">1.94*44</f>
        <v>85.36</v>
      </c>
      <c r="G27" s="127" t="n">
        <v>14.25</v>
      </c>
      <c r="H27" s="113" t="n">
        <f aca="false">$G$8</f>
        <v>0.2564</v>
      </c>
      <c r="I27" s="114" t="n">
        <f aca="false">G27+G27*H27</f>
        <v>17.9037</v>
      </c>
      <c r="J27" s="128" t="n">
        <f aca="false">I27*F27</f>
        <v>1528.259832</v>
      </c>
      <c r="K27" s="76"/>
      <c r="L27" s="77" t="n">
        <f aca="false">IF(K27&lt;&gt;0,K27/J35,0)</f>
        <v>0</v>
      </c>
      <c r="M27" s="78"/>
      <c r="N27" s="76"/>
      <c r="O27" s="77" t="n">
        <f aca="false">IF(N27&lt;&gt;0,N27/M27,0)</f>
        <v>0</v>
      </c>
      <c r="P27" s="78"/>
      <c r="Q27" s="76"/>
      <c r="R27" s="77" t="n">
        <f aca="false">IF(Q27&lt;&gt;0,Q27/P27,0)</f>
        <v>0</v>
      </c>
      <c r="S27" s="78"/>
      <c r="T27" s="76"/>
      <c r="U27" s="77" t="n">
        <f aca="false">IF(T27&lt;&gt;0,T27/P27,0)</f>
        <v>0</v>
      </c>
      <c r="V27" s="78"/>
      <c r="W27" s="76"/>
      <c r="X27" s="77" t="n">
        <f aca="false">IF(W27&lt;&gt;0,W27/V27,0)</f>
        <v>0</v>
      </c>
      <c r="Y27" s="78"/>
    </row>
    <row r="28" customFormat="false" ht="38.25" hidden="false" customHeight="false" outlineLevel="0" collapsed="false">
      <c r="A28" s="124" t="s">
        <v>118</v>
      </c>
      <c r="B28" s="125" t="s">
        <v>81</v>
      </c>
      <c r="C28" s="110" t="s">
        <v>119</v>
      </c>
      <c r="D28" s="126" t="s">
        <v>120</v>
      </c>
      <c r="E28" s="110" t="s">
        <v>89</v>
      </c>
      <c r="F28" s="111" t="n">
        <f aca="false">44*(0.15*0.25*0.85)</f>
        <v>1.4025</v>
      </c>
      <c r="G28" s="127" t="n">
        <v>629.2</v>
      </c>
      <c r="H28" s="113" t="n">
        <f aca="false">$G$8</f>
        <v>0.2564</v>
      </c>
      <c r="I28" s="114" t="n">
        <f aca="false">G28+G28*H28</f>
        <v>790.52688</v>
      </c>
      <c r="J28" s="128" t="n">
        <f aca="false">I28*F28</f>
        <v>1108.7139492</v>
      </c>
      <c r="K28" s="76"/>
      <c r="L28" s="77" t="n">
        <f aca="false">IF(K28&lt;&gt;0,K28/J36,0)</f>
        <v>0</v>
      </c>
      <c r="M28" s="78"/>
      <c r="N28" s="76"/>
      <c r="O28" s="77" t="n">
        <f aca="false">IF(N28&lt;&gt;0,N28/M28,0)</f>
        <v>0</v>
      </c>
      <c r="P28" s="78"/>
      <c r="Q28" s="76"/>
      <c r="R28" s="77" t="n">
        <f aca="false">IF(Q28&lt;&gt;0,Q28/P28,0)</f>
        <v>0</v>
      </c>
      <c r="S28" s="78"/>
      <c r="T28" s="76"/>
      <c r="U28" s="77" t="n">
        <f aca="false">IF(T28&lt;&gt;0,T28/P28,0)</f>
        <v>0</v>
      </c>
      <c r="V28" s="78"/>
      <c r="W28" s="76"/>
      <c r="X28" s="77" t="n">
        <f aca="false">IF(W28&lt;&gt;0,W28/V28,0)</f>
        <v>0</v>
      </c>
      <c r="Y28" s="78"/>
    </row>
    <row r="29" customFormat="false" ht="18.75" hidden="false" customHeight="true" outlineLevel="0" collapsed="false">
      <c r="A29" s="129" t="s">
        <v>84</v>
      </c>
      <c r="B29" s="129"/>
      <c r="C29" s="129"/>
      <c r="D29" s="129"/>
      <c r="E29" s="129"/>
      <c r="F29" s="129"/>
      <c r="G29" s="129"/>
      <c r="H29" s="129"/>
      <c r="I29" s="129"/>
      <c r="J29" s="130" t="n">
        <f aca="false">SUM(J24:J28)</f>
        <v>7680.11513544</v>
      </c>
      <c r="K29" s="76"/>
      <c r="L29" s="77" t="n">
        <f aca="false">IF(K29&lt;&gt;0,K29/J37,0)</f>
        <v>0</v>
      </c>
      <c r="M29" s="78"/>
      <c r="N29" s="76"/>
      <c r="O29" s="77" t="n">
        <f aca="false">IF(N29&lt;&gt;0,N29/M29,0)</f>
        <v>0</v>
      </c>
      <c r="P29" s="78"/>
      <c r="Q29" s="76"/>
      <c r="R29" s="77" t="n">
        <f aca="false">IF(Q29&lt;&gt;0,Q29/P29,0)</f>
        <v>0</v>
      </c>
      <c r="S29" s="78"/>
      <c r="T29" s="76"/>
      <c r="U29" s="77" t="n">
        <f aca="false">IF(T29&lt;&gt;0,T29/P29,0)</f>
        <v>0</v>
      </c>
      <c r="V29" s="78"/>
      <c r="W29" s="76"/>
      <c r="X29" s="77" t="n">
        <f aca="false">IF(W29&lt;&gt;0,W29/V29,0)</f>
        <v>0</v>
      </c>
      <c r="Y29" s="78"/>
    </row>
    <row r="30" customFormat="false" ht="11.2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76"/>
      <c r="L30" s="77" t="n">
        <f aca="false">IF(K30&lt;&gt;0,K30/J38,0)</f>
        <v>0</v>
      </c>
      <c r="M30" s="78"/>
      <c r="N30" s="76"/>
      <c r="O30" s="77" t="n">
        <f aca="false">IF(N30&lt;&gt;0,N30/M30,0)</f>
        <v>0</v>
      </c>
      <c r="P30" s="78"/>
      <c r="Q30" s="76"/>
      <c r="R30" s="77" t="n">
        <f aca="false">IF(Q30&lt;&gt;0,Q30/P30,0)</f>
        <v>0</v>
      </c>
      <c r="S30" s="78"/>
      <c r="T30" s="76"/>
      <c r="U30" s="77" t="n">
        <f aca="false">IF(T30&lt;&gt;0,T30/P30,0)</f>
        <v>0</v>
      </c>
      <c r="V30" s="78"/>
      <c r="W30" s="76"/>
      <c r="X30" s="77" t="n">
        <f aca="false">IF(W30&lt;&gt;0,W30/V30,0)</f>
        <v>0</v>
      </c>
      <c r="Y30" s="78"/>
    </row>
    <row r="31" customFormat="false" ht="24.75" hidden="false" customHeight="true" outlineLevel="0" collapsed="false">
      <c r="A31" s="81" t="s">
        <v>121</v>
      </c>
      <c r="B31" s="82" t="s">
        <v>122</v>
      </c>
      <c r="C31" s="82"/>
      <c r="D31" s="82"/>
      <c r="E31" s="82"/>
      <c r="F31" s="82"/>
      <c r="G31" s="82"/>
      <c r="H31" s="82"/>
      <c r="I31" s="82"/>
      <c r="J31" s="82"/>
      <c r="K31" s="97"/>
      <c r="L31" s="98"/>
      <c r="M31" s="99"/>
      <c r="N31" s="97"/>
      <c r="O31" s="98"/>
      <c r="P31" s="99"/>
      <c r="Q31" s="97"/>
      <c r="R31" s="98"/>
      <c r="S31" s="99"/>
      <c r="T31" s="97"/>
      <c r="U31" s="98"/>
      <c r="V31" s="99"/>
      <c r="W31" s="97"/>
      <c r="X31" s="98"/>
      <c r="Y31" s="99"/>
    </row>
    <row r="32" customFormat="false" ht="26.25" hidden="false" customHeight="false" outlineLevel="0" collapsed="false">
      <c r="A32" s="119" t="s">
        <v>123</v>
      </c>
      <c r="B32" s="120" t="s">
        <v>81</v>
      </c>
      <c r="C32" s="87" t="s">
        <v>124</v>
      </c>
      <c r="D32" s="121" t="s">
        <v>125</v>
      </c>
      <c r="E32" s="87" t="s">
        <v>107</v>
      </c>
      <c r="F32" s="88" t="n">
        <f aca="false">44*(1.15*0.25*2+1.15*0.15)/4</f>
        <v>8.2225</v>
      </c>
      <c r="G32" s="122" t="n">
        <v>318.5</v>
      </c>
      <c r="H32" s="90" t="n">
        <f aca="false">$G$8</f>
        <v>0.2564</v>
      </c>
      <c r="I32" s="91" t="n">
        <f aca="false">G32+G32*H32</f>
        <v>400.1634</v>
      </c>
      <c r="J32" s="123" t="n">
        <f aca="false">I32*F32</f>
        <v>3290.3435565</v>
      </c>
      <c r="K32" s="116"/>
      <c r="L32" s="117"/>
      <c r="M32" s="118"/>
      <c r="N32" s="116"/>
      <c r="O32" s="117"/>
      <c r="P32" s="118"/>
      <c r="Q32" s="116"/>
      <c r="R32" s="117"/>
      <c r="S32" s="118"/>
      <c r="T32" s="116"/>
      <c r="U32" s="117"/>
      <c r="V32" s="118"/>
      <c r="W32" s="116"/>
      <c r="X32" s="117"/>
      <c r="Y32" s="118"/>
    </row>
    <row r="33" s="103" customFormat="true" ht="51.75" hidden="false" customHeight="false" outlineLevel="0" collapsed="false">
      <c r="A33" s="124" t="s">
        <v>126</v>
      </c>
      <c r="B33" s="125" t="s">
        <v>81</v>
      </c>
      <c r="C33" s="110" t="s">
        <v>127</v>
      </c>
      <c r="D33" s="126" t="s">
        <v>128</v>
      </c>
      <c r="E33" s="110" t="s">
        <v>107</v>
      </c>
      <c r="F33" s="111" t="n">
        <f aca="false">F32</f>
        <v>8.2225</v>
      </c>
      <c r="G33" s="127" t="n">
        <v>229.89</v>
      </c>
      <c r="H33" s="113" t="n">
        <f aca="false">$G$8</f>
        <v>0.2564</v>
      </c>
      <c r="I33" s="114" t="n">
        <f aca="false">G33+G33*H33</f>
        <v>288.833796</v>
      </c>
      <c r="J33" s="128" t="n">
        <f aca="false">I33*F33</f>
        <v>2374.93588761</v>
      </c>
      <c r="K33" s="100"/>
      <c r="L33" s="101"/>
      <c r="M33" s="102"/>
      <c r="N33" s="100"/>
      <c r="O33" s="101"/>
      <c r="P33" s="102"/>
      <c r="Q33" s="100"/>
      <c r="R33" s="101"/>
      <c r="S33" s="102"/>
      <c r="T33" s="100"/>
      <c r="U33" s="101"/>
      <c r="V33" s="102"/>
      <c r="W33" s="100"/>
      <c r="X33" s="101"/>
      <c r="Y33" s="102"/>
    </row>
    <row r="34" customFormat="false" ht="40.5" hidden="false" customHeight="true" outlineLevel="0" collapsed="false">
      <c r="A34" s="124" t="s">
        <v>129</v>
      </c>
      <c r="B34" s="125" t="s">
        <v>81</v>
      </c>
      <c r="C34" s="110" t="s">
        <v>130</v>
      </c>
      <c r="D34" s="126" t="s">
        <v>131</v>
      </c>
      <c r="E34" s="110" t="s">
        <v>114</v>
      </c>
      <c r="F34" s="111" t="n">
        <v>58.14</v>
      </c>
      <c r="G34" s="127" t="n">
        <v>14.95</v>
      </c>
      <c r="H34" s="113" t="n">
        <f aca="false">$G$8</f>
        <v>0.2564</v>
      </c>
      <c r="I34" s="114" t="n">
        <f aca="false">G34+G34*H34</f>
        <v>18.78318</v>
      </c>
      <c r="J34" s="128" t="n">
        <f aca="false">I34*F34</f>
        <v>1092.0540852</v>
      </c>
      <c r="K34" s="104"/>
      <c r="L34" s="77" t="n">
        <f aca="false">IF(K34&lt;&gt;0,K34/J42,0)</f>
        <v>0</v>
      </c>
      <c r="M34" s="105"/>
      <c r="N34" s="104"/>
      <c r="O34" s="77" t="n">
        <f aca="false">IF(N34&lt;&gt;0,N34/M34,0)</f>
        <v>0</v>
      </c>
      <c r="P34" s="105"/>
      <c r="Q34" s="104"/>
      <c r="R34" s="77" t="n">
        <f aca="false">IF(Q34&lt;&gt;0,Q34/P34,0)</f>
        <v>0</v>
      </c>
      <c r="S34" s="105"/>
      <c r="T34" s="104"/>
      <c r="U34" s="77" t="n">
        <f aca="false">IF(T34&lt;&gt;0,T34/P34,0)</f>
        <v>0</v>
      </c>
      <c r="V34" s="105"/>
      <c r="W34" s="104"/>
      <c r="X34" s="77" t="n">
        <f aca="false">IF(W34&lt;&gt;0,W34/V34,0)</f>
        <v>0</v>
      </c>
      <c r="Y34" s="105"/>
    </row>
    <row r="35" customFormat="false" ht="38.25" hidden="false" customHeight="false" outlineLevel="0" collapsed="false">
      <c r="A35" s="124" t="s">
        <v>132</v>
      </c>
      <c r="B35" s="125" t="s">
        <v>81</v>
      </c>
      <c r="C35" s="110" t="s">
        <v>116</v>
      </c>
      <c r="D35" s="126" t="s">
        <v>117</v>
      </c>
      <c r="E35" s="110" t="s">
        <v>114</v>
      </c>
      <c r="F35" s="111" t="n">
        <v>35.36</v>
      </c>
      <c r="G35" s="127" t="n">
        <v>14.25</v>
      </c>
      <c r="H35" s="113" t="n">
        <f aca="false">$G$8</f>
        <v>0.2564</v>
      </c>
      <c r="I35" s="114" t="n">
        <f aca="false">G35+G35*H35</f>
        <v>17.9037</v>
      </c>
      <c r="J35" s="128" t="n">
        <f aca="false">I35*F35</f>
        <v>633.074832</v>
      </c>
      <c r="K35" s="76"/>
      <c r="L35" s="77" t="n">
        <f aca="false">IF(K35&lt;&gt;0,K35/J43,0)</f>
        <v>0</v>
      </c>
      <c r="M35" s="78"/>
      <c r="N35" s="76"/>
      <c r="O35" s="77" t="n">
        <f aca="false">IF(N35&lt;&gt;0,N35/M35,0)</f>
        <v>0</v>
      </c>
      <c r="P35" s="78"/>
      <c r="Q35" s="76"/>
      <c r="R35" s="77" t="n">
        <f aca="false">IF(Q35&lt;&gt;0,Q35/P35,0)</f>
        <v>0</v>
      </c>
      <c r="S35" s="78"/>
      <c r="T35" s="76"/>
      <c r="U35" s="77" t="n">
        <f aca="false">IF(T35&lt;&gt;0,T35/P35,0)</f>
        <v>0</v>
      </c>
      <c r="V35" s="78"/>
      <c r="W35" s="76"/>
      <c r="X35" s="77" t="n">
        <f aca="false">IF(W35&lt;&gt;0,W35/V35,0)</f>
        <v>0</v>
      </c>
      <c r="Y35" s="78"/>
    </row>
    <row r="36" customFormat="false" ht="38.25" hidden="false" customHeight="false" outlineLevel="0" collapsed="false">
      <c r="A36" s="124" t="s">
        <v>133</v>
      </c>
      <c r="B36" s="125" t="s">
        <v>81</v>
      </c>
      <c r="C36" s="110" t="s">
        <v>134</v>
      </c>
      <c r="D36" s="126" t="s">
        <v>135</v>
      </c>
      <c r="E36" s="110" t="s">
        <v>114</v>
      </c>
      <c r="F36" s="111" t="n">
        <v>2.69</v>
      </c>
      <c r="G36" s="127" t="n">
        <v>13.5</v>
      </c>
      <c r="H36" s="113" t="n">
        <f aca="false">$G$8</f>
        <v>0.2564</v>
      </c>
      <c r="I36" s="114" t="n">
        <f aca="false">G36+G36*H36</f>
        <v>16.9614</v>
      </c>
      <c r="J36" s="128" t="n">
        <f aca="false">I36*F36</f>
        <v>45.626166</v>
      </c>
      <c r="K36" s="76"/>
      <c r="L36" s="77" t="n">
        <f aca="false">IF(K36&lt;&gt;0,K36/J44,0)</f>
        <v>0</v>
      </c>
      <c r="M36" s="78"/>
      <c r="N36" s="76"/>
      <c r="O36" s="77" t="n">
        <f aca="false">IF(N36&lt;&gt;0,N36/M36,0)</f>
        <v>0</v>
      </c>
      <c r="P36" s="78"/>
      <c r="Q36" s="76"/>
      <c r="R36" s="77" t="n">
        <f aca="false">IF(Q36&lt;&gt;0,Q36/P36,0)</f>
        <v>0</v>
      </c>
      <c r="S36" s="78"/>
      <c r="T36" s="76"/>
      <c r="U36" s="77" t="n">
        <f aca="false">IF(T36&lt;&gt;0,T36/P36,0)</f>
        <v>0</v>
      </c>
      <c r="V36" s="78"/>
      <c r="W36" s="76"/>
      <c r="X36" s="77" t="n">
        <f aca="false">IF(W36&lt;&gt;0,W36/V36,0)</f>
        <v>0</v>
      </c>
      <c r="Y36" s="78"/>
    </row>
    <row r="37" customFormat="false" ht="38.25" hidden="false" customHeight="false" outlineLevel="0" collapsed="false">
      <c r="A37" s="124" t="s">
        <v>136</v>
      </c>
      <c r="B37" s="125" t="s">
        <v>81</v>
      </c>
      <c r="C37" s="110" t="s">
        <v>112</v>
      </c>
      <c r="D37" s="126" t="s">
        <v>113</v>
      </c>
      <c r="E37" s="110" t="s">
        <v>114</v>
      </c>
      <c r="F37" s="111" t="n">
        <v>136.83</v>
      </c>
      <c r="G37" s="127" t="n">
        <v>12.12</v>
      </c>
      <c r="H37" s="113" t="n">
        <f aca="false">$G$8</f>
        <v>0.2564</v>
      </c>
      <c r="I37" s="114" t="n">
        <f aca="false">G37+G37*H37</f>
        <v>15.227568</v>
      </c>
      <c r="J37" s="128" t="n">
        <f aca="false">I37*F37</f>
        <v>2083.58812944</v>
      </c>
      <c r="K37" s="76"/>
      <c r="L37" s="77" t="n">
        <f aca="false">IF(K37&lt;&gt;0,K37/J45,0)</f>
        <v>0</v>
      </c>
      <c r="M37" s="78"/>
      <c r="N37" s="76"/>
      <c r="O37" s="77" t="n">
        <f aca="false">IF(N37&lt;&gt;0,N37/M37,0)</f>
        <v>0</v>
      </c>
      <c r="P37" s="78"/>
      <c r="Q37" s="76"/>
      <c r="R37" s="77" t="n">
        <f aca="false">IF(Q37&lt;&gt;0,Q37/P37,0)</f>
        <v>0</v>
      </c>
      <c r="S37" s="78"/>
      <c r="T37" s="76"/>
      <c r="U37" s="77" t="n">
        <f aca="false">IF(T37&lt;&gt;0,T37/P37,0)</f>
        <v>0</v>
      </c>
      <c r="V37" s="78"/>
      <c r="W37" s="76"/>
      <c r="X37" s="77" t="n">
        <f aca="false">IF(W37&lt;&gt;0,W37/V37,0)</f>
        <v>0</v>
      </c>
      <c r="Y37" s="78"/>
    </row>
    <row r="38" customFormat="false" ht="51" hidden="false" customHeight="false" outlineLevel="0" collapsed="false">
      <c r="A38" s="124" t="s">
        <v>137</v>
      </c>
      <c r="B38" s="125" t="s">
        <v>81</v>
      </c>
      <c r="C38" s="110" t="s">
        <v>138</v>
      </c>
      <c r="D38" s="126" t="s">
        <v>139</v>
      </c>
      <c r="E38" s="110" t="s">
        <v>89</v>
      </c>
      <c r="F38" s="111" t="n">
        <f aca="false">44*(1.15*0.15*0.25)</f>
        <v>1.8975</v>
      </c>
      <c r="G38" s="127" t="n">
        <v>630.67</v>
      </c>
      <c r="H38" s="113" t="n">
        <f aca="false">$G$8</f>
        <v>0.2564</v>
      </c>
      <c r="I38" s="114" t="n">
        <f aca="false">G38+G38*H38</f>
        <v>792.373788</v>
      </c>
      <c r="J38" s="128" t="n">
        <f aca="false">I38*F38</f>
        <v>1503.52926273</v>
      </c>
      <c r="K38" s="76"/>
      <c r="L38" s="77" t="n">
        <f aca="false">IF(K38&lt;&gt;0,K38/J46,0)</f>
        <v>0</v>
      </c>
      <c r="M38" s="78"/>
      <c r="N38" s="76"/>
      <c r="O38" s="77" t="n">
        <f aca="false">IF(N38&lt;&gt;0,N38/M38,0)</f>
        <v>0</v>
      </c>
      <c r="P38" s="78"/>
      <c r="Q38" s="76"/>
      <c r="R38" s="77" t="n">
        <f aca="false">IF(Q38&lt;&gt;0,Q38/P38,0)</f>
        <v>0</v>
      </c>
      <c r="S38" s="78"/>
      <c r="T38" s="76"/>
      <c r="U38" s="77" t="n">
        <f aca="false">IF(T38&lt;&gt;0,T38/P38,0)</f>
        <v>0</v>
      </c>
      <c r="V38" s="78"/>
      <c r="W38" s="76"/>
      <c r="X38" s="77" t="n">
        <f aca="false">IF(W38&lt;&gt;0,W38/V38,0)</f>
        <v>0</v>
      </c>
      <c r="Y38" s="78"/>
    </row>
    <row r="39" customFormat="false" ht="18.75" hidden="false" customHeight="true" outlineLevel="0" collapsed="false">
      <c r="A39" s="129" t="s">
        <v>84</v>
      </c>
      <c r="B39" s="129"/>
      <c r="C39" s="129"/>
      <c r="D39" s="129"/>
      <c r="E39" s="129"/>
      <c r="F39" s="129"/>
      <c r="G39" s="129"/>
      <c r="H39" s="129"/>
      <c r="I39" s="129"/>
      <c r="J39" s="130" t="n">
        <f aca="false">SUM(J32:J38)</f>
        <v>11023.15191948</v>
      </c>
      <c r="K39" s="76"/>
      <c r="L39" s="77" t="n">
        <f aca="false">IF(K39&lt;&gt;0,K39/J47,0)</f>
        <v>0</v>
      </c>
      <c r="M39" s="78"/>
      <c r="N39" s="76"/>
      <c r="O39" s="77" t="n">
        <f aca="false">IF(N39&lt;&gt;0,N39/M39,0)</f>
        <v>0</v>
      </c>
      <c r="P39" s="78"/>
      <c r="Q39" s="76"/>
      <c r="R39" s="77" t="n">
        <f aca="false">IF(Q39&lt;&gt;0,Q39/P39,0)</f>
        <v>0</v>
      </c>
      <c r="S39" s="78"/>
      <c r="T39" s="76"/>
      <c r="U39" s="77" t="n">
        <f aca="false">IF(T39&lt;&gt;0,T39/P39,0)</f>
        <v>0</v>
      </c>
      <c r="V39" s="78"/>
      <c r="W39" s="76"/>
      <c r="X39" s="77" t="n">
        <f aca="false">IF(W39&lt;&gt;0,W39/V39,0)</f>
        <v>0</v>
      </c>
      <c r="Y39" s="78"/>
    </row>
    <row r="40" customFormat="false" ht="11.2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76"/>
      <c r="L40" s="77" t="n">
        <f aca="false">IF(K40&lt;&gt;0,K40/J48,0)</f>
        <v>0</v>
      </c>
      <c r="M40" s="78"/>
      <c r="N40" s="76"/>
      <c r="O40" s="77" t="n">
        <f aca="false">IF(N40&lt;&gt;0,N40/M40,0)</f>
        <v>0</v>
      </c>
      <c r="P40" s="78"/>
      <c r="Q40" s="76"/>
      <c r="R40" s="77" t="n">
        <f aca="false">IF(Q40&lt;&gt;0,Q40/P40,0)</f>
        <v>0</v>
      </c>
      <c r="S40" s="78"/>
      <c r="T40" s="76"/>
      <c r="U40" s="77" t="n">
        <f aca="false">IF(T40&lt;&gt;0,T40/P40,0)</f>
        <v>0</v>
      </c>
      <c r="V40" s="78"/>
      <c r="W40" s="76"/>
      <c r="X40" s="77" t="n">
        <f aca="false">IF(W40&lt;&gt;0,W40/V40,0)</f>
        <v>0</v>
      </c>
      <c r="Y40" s="78"/>
    </row>
    <row r="41" customFormat="false" ht="13.5" hidden="false" customHeight="true" outlineLevel="0" collapsed="false">
      <c r="A41" s="81" t="s">
        <v>140</v>
      </c>
      <c r="B41" s="82" t="s">
        <v>141</v>
      </c>
      <c r="C41" s="82"/>
      <c r="D41" s="82"/>
      <c r="E41" s="82"/>
      <c r="F41" s="82"/>
      <c r="G41" s="82"/>
      <c r="H41" s="82"/>
      <c r="I41" s="82"/>
      <c r="J41" s="82"/>
      <c r="K41" s="76"/>
      <c r="L41" s="77" t="n">
        <f aca="false">IF(K41&lt;&gt;0,K41/J49,0)</f>
        <v>0</v>
      </c>
      <c r="M41" s="78"/>
      <c r="N41" s="76"/>
      <c r="O41" s="77" t="n">
        <f aca="false">IF(N41&lt;&gt;0,N41/M41,0)</f>
        <v>0</v>
      </c>
      <c r="P41" s="78"/>
      <c r="Q41" s="76"/>
      <c r="R41" s="77" t="n">
        <f aca="false">IF(Q41&lt;&gt;0,Q41/P41,0)</f>
        <v>0</v>
      </c>
      <c r="S41" s="78"/>
      <c r="T41" s="76"/>
      <c r="U41" s="77" t="n">
        <f aca="false">IF(T41&lt;&gt;0,T41/P41,0)</f>
        <v>0</v>
      </c>
      <c r="V41" s="78"/>
      <c r="W41" s="76"/>
      <c r="X41" s="77" t="n">
        <f aca="false">IF(W41&lt;&gt;0,W41/V41,0)</f>
        <v>0</v>
      </c>
      <c r="Y41" s="78"/>
    </row>
    <row r="42" customFormat="false" ht="25.5" hidden="false" customHeight="false" outlineLevel="0" collapsed="false">
      <c r="A42" s="119" t="s">
        <v>142</v>
      </c>
      <c r="B42" s="120" t="s">
        <v>81</v>
      </c>
      <c r="C42" s="87" t="s">
        <v>124</v>
      </c>
      <c r="D42" s="121" t="s">
        <v>125</v>
      </c>
      <c r="E42" s="87" t="s">
        <v>107</v>
      </c>
      <c r="F42" s="88" t="n">
        <f aca="false">43/4*(0.25*3-0.15)</f>
        <v>6.45</v>
      </c>
      <c r="G42" s="122" t="n">
        <v>318.5</v>
      </c>
      <c r="H42" s="90" t="n">
        <f aca="false">$G$8</f>
        <v>0.2564</v>
      </c>
      <c r="I42" s="91" t="n">
        <f aca="false">G42+G42*H42</f>
        <v>400.1634</v>
      </c>
      <c r="J42" s="123" t="n">
        <f aca="false">I42*F42</f>
        <v>2581.05393</v>
      </c>
      <c r="K42" s="97"/>
      <c r="L42" s="98"/>
      <c r="M42" s="99"/>
      <c r="N42" s="97"/>
      <c r="O42" s="98"/>
      <c r="P42" s="99"/>
      <c r="Q42" s="97"/>
      <c r="R42" s="98"/>
      <c r="S42" s="99"/>
      <c r="T42" s="97"/>
      <c r="U42" s="98"/>
      <c r="V42" s="99"/>
      <c r="W42" s="97"/>
      <c r="X42" s="98"/>
      <c r="Y42" s="99"/>
    </row>
    <row r="43" customFormat="false" ht="51.75" hidden="false" customHeight="false" outlineLevel="0" collapsed="false">
      <c r="A43" s="124" t="s">
        <v>143</v>
      </c>
      <c r="B43" s="125" t="s">
        <v>81</v>
      </c>
      <c r="C43" s="110" t="s">
        <v>127</v>
      </c>
      <c r="D43" s="126" t="s">
        <v>128</v>
      </c>
      <c r="E43" s="110" t="s">
        <v>107</v>
      </c>
      <c r="F43" s="111" t="n">
        <f aca="false">F42</f>
        <v>6.45</v>
      </c>
      <c r="G43" s="127" t="n">
        <v>229.89</v>
      </c>
      <c r="H43" s="113" t="n">
        <f aca="false">$G$8</f>
        <v>0.2564</v>
      </c>
      <c r="I43" s="114" t="n">
        <f aca="false">G43+G43*H43</f>
        <v>288.833796</v>
      </c>
      <c r="J43" s="128" t="n">
        <f aca="false">I43*F43</f>
        <v>1862.9779842</v>
      </c>
      <c r="K43" s="116"/>
      <c r="L43" s="117"/>
      <c r="M43" s="118"/>
      <c r="N43" s="116"/>
      <c r="O43" s="117"/>
      <c r="P43" s="118"/>
      <c r="Q43" s="116"/>
      <c r="R43" s="117"/>
      <c r="S43" s="118"/>
      <c r="T43" s="116"/>
      <c r="U43" s="117"/>
      <c r="V43" s="118"/>
      <c r="W43" s="116"/>
      <c r="X43" s="117"/>
      <c r="Y43" s="118"/>
    </row>
    <row r="44" s="103" customFormat="true" ht="39" hidden="false" customHeight="false" outlineLevel="0" collapsed="false">
      <c r="A44" s="124" t="s">
        <v>144</v>
      </c>
      <c r="B44" s="125" t="s">
        <v>81</v>
      </c>
      <c r="C44" s="110" t="s">
        <v>130</v>
      </c>
      <c r="D44" s="126" t="s">
        <v>131</v>
      </c>
      <c r="E44" s="110" t="s">
        <v>114</v>
      </c>
      <c r="F44" s="111" t="n">
        <f aca="false">2.44*2+2.44*41</f>
        <v>104.92</v>
      </c>
      <c r="G44" s="127" t="n">
        <v>14.95</v>
      </c>
      <c r="H44" s="113" t="n">
        <f aca="false">$G$8</f>
        <v>0.2564</v>
      </c>
      <c r="I44" s="114" t="n">
        <f aca="false">G44+G44*H44</f>
        <v>18.78318</v>
      </c>
      <c r="J44" s="128" t="n">
        <f aca="false">I44*F44</f>
        <v>1970.7312456</v>
      </c>
      <c r="K44" s="100"/>
      <c r="L44" s="101"/>
      <c r="M44" s="102"/>
      <c r="N44" s="100"/>
      <c r="O44" s="101"/>
      <c r="P44" s="102"/>
      <c r="Q44" s="100"/>
      <c r="R44" s="101"/>
      <c r="S44" s="102"/>
      <c r="T44" s="100"/>
      <c r="U44" s="101"/>
      <c r="V44" s="102"/>
      <c r="W44" s="100"/>
      <c r="X44" s="101"/>
      <c r="Y44" s="102"/>
    </row>
    <row r="45" customFormat="false" ht="38.25" hidden="false" customHeight="false" outlineLevel="0" collapsed="false">
      <c r="A45" s="124" t="s">
        <v>145</v>
      </c>
      <c r="B45" s="125" t="s">
        <v>81</v>
      </c>
      <c r="C45" s="110" t="s">
        <v>134</v>
      </c>
      <c r="D45" s="126" t="s">
        <v>135</v>
      </c>
      <c r="E45" s="110" t="s">
        <v>114</v>
      </c>
      <c r="F45" s="111" t="n">
        <f aca="false">5.02*2+4.74*41</f>
        <v>204.38</v>
      </c>
      <c r="G45" s="127" t="n">
        <v>13.5</v>
      </c>
      <c r="H45" s="113" t="n">
        <f aca="false">$G$8</f>
        <v>0.2564</v>
      </c>
      <c r="I45" s="114" t="n">
        <f aca="false">G45+G45*H45</f>
        <v>16.9614</v>
      </c>
      <c r="J45" s="128" t="n">
        <f aca="false">I45*F45</f>
        <v>3466.570932</v>
      </c>
      <c r="K45" s="104"/>
      <c r="L45" s="77" t="n">
        <f aca="false">IF(K45&lt;&gt;0,K45/J53,0)</f>
        <v>0</v>
      </c>
      <c r="M45" s="105"/>
      <c r="N45" s="104"/>
      <c r="O45" s="77" t="n">
        <f aca="false">IF(N45&lt;&gt;0,N45/M45,0)</f>
        <v>0</v>
      </c>
      <c r="P45" s="105"/>
      <c r="Q45" s="104"/>
      <c r="R45" s="77" t="n">
        <f aca="false">IF(Q45&lt;&gt;0,Q45/P45,0)</f>
        <v>0</v>
      </c>
      <c r="S45" s="105"/>
      <c r="T45" s="104"/>
      <c r="U45" s="77" t="n">
        <f aca="false">IF(T45&lt;&gt;0,T45/P45,0)</f>
        <v>0</v>
      </c>
      <c r="V45" s="105"/>
      <c r="W45" s="104"/>
      <c r="X45" s="77" t="n">
        <f aca="false">IF(W45&lt;&gt;0,W45/V45,0)</f>
        <v>0</v>
      </c>
      <c r="Y45" s="105"/>
    </row>
    <row r="46" customFormat="false" ht="51" hidden="false" customHeight="false" outlineLevel="0" collapsed="false">
      <c r="A46" s="124" t="s">
        <v>146</v>
      </c>
      <c r="B46" s="125" t="s">
        <v>81</v>
      </c>
      <c r="C46" s="110" t="s">
        <v>138</v>
      </c>
      <c r="D46" s="126" t="s">
        <v>139</v>
      </c>
      <c r="E46" s="110" t="s">
        <v>89</v>
      </c>
      <c r="F46" s="111" t="n">
        <f aca="false">43*0.2*(3-0.15)</f>
        <v>24.51</v>
      </c>
      <c r="G46" s="127" t="n">
        <v>630.67</v>
      </c>
      <c r="H46" s="113" t="n">
        <f aca="false">$G$8</f>
        <v>0.2564</v>
      </c>
      <c r="I46" s="114" t="n">
        <f aca="false">G46+G46*H46</f>
        <v>792.373788</v>
      </c>
      <c r="J46" s="128" t="n">
        <f aca="false">I46*F46</f>
        <v>19421.08154388</v>
      </c>
      <c r="K46" s="76"/>
      <c r="L46" s="77" t="n">
        <f aca="false">IF(K46&lt;&gt;0,K46/J54,0)</f>
        <v>0</v>
      </c>
      <c r="M46" s="78"/>
      <c r="N46" s="76"/>
      <c r="O46" s="77" t="n">
        <f aca="false">IF(N46&lt;&gt;0,N46/M46,0)</f>
        <v>0</v>
      </c>
      <c r="P46" s="78"/>
      <c r="Q46" s="76"/>
      <c r="R46" s="77" t="n">
        <f aca="false">IF(Q46&lt;&gt;0,Q46/P46,0)</f>
        <v>0</v>
      </c>
      <c r="S46" s="78"/>
      <c r="T46" s="76"/>
      <c r="U46" s="77" t="n">
        <f aca="false">IF(T46&lt;&gt;0,T46/P46,0)</f>
        <v>0</v>
      </c>
      <c r="V46" s="78"/>
      <c r="W46" s="76"/>
      <c r="X46" s="77" t="n">
        <f aca="false">IF(W46&lt;&gt;0,W46/V46,0)</f>
        <v>0</v>
      </c>
      <c r="Y46" s="78"/>
    </row>
    <row r="47" customFormat="false" ht="12.75" hidden="false" customHeight="false" outlineLevel="0" collapsed="false">
      <c r="A47" s="124" t="s">
        <v>147</v>
      </c>
      <c r="B47" s="125" t="s">
        <v>96</v>
      </c>
      <c r="C47" s="110" t="s">
        <v>148</v>
      </c>
      <c r="D47" s="126" t="s">
        <v>97</v>
      </c>
      <c r="E47" s="110" t="s">
        <v>98</v>
      </c>
      <c r="F47" s="111" t="n">
        <f aca="false">43*0.25*(3-0.15)</f>
        <v>30.6375</v>
      </c>
      <c r="G47" s="127" t="n">
        <v>1.69</v>
      </c>
      <c r="H47" s="113" t="n">
        <f aca="false">$G$8</f>
        <v>0.2564</v>
      </c>
      <c r="I47" s="114" t="n">
        <f aca="false">G47+G47*H47</f>
        <v>2.123316</v>
      </c>
      <c r="J47" s="128" t="n">
        <f aca="false">I47*F47</f>
        <v>65.05309395</v>
      </c>
      <c r="K47" s="76"/>
      <c r="L47" s="77" t="n">
        <f aca="false">IF(K47&lt;&gt;0,K47/J55,0)</f>
        <v>0</v>
      </c>
      <c r="M47" s="78"/>
      <c r="N47" s="76"/>
      <c r="O47" s="77" t="n">
        <f aca="false">IF(N47&lt;&gt;0,N47/M47,0)</f>
        <v>0</v>
      </c>
      <c r="P47" s="78"/>
      <c r="Q47" s="76"/>
      <c r="R47" s="77" t="n">
        <f aca="false">IF(Q47&lt;&gt;0,Q47/P47,0)</f>
        <v>0</v>
      </c>
      <c r="S47" s="78"/>
      <c r="T47" s="76"/>
      <c r="U47" s="77" t="n">
        <f aca="false">IF(T47&lt;&gt;0,T47/P47,0)</f>
        <v>0</v>
      </c>
      <c r="V47" s="78"/>
      <c r="W47" s="76"/>
      <c r="X47" s="77" t="n">
        <f aca="false">IF(W47&lt;&gt;0,W47/V47,0)</f>
        <v>0</v>
      </c>
      <c r="Y47" s="78"/>
    </row>
    <row r="48" customFormat="false" ht="38.25" hidden="false" customHeight="false" outlineLevel="0" collapsed="false">
      <c r="A48" s="124" t="s">
        <v>149</v>
      </c>
      <c r="B48" s="125" t="s">
        <v>81</v>
      </c>
      <c r="C48" s="110" t="s">
        <v>150</v>
      </c>
      <c r="D48" s="126" t="s">
        <v>151</v>
      </c>
      <c r="E48" s="110" t="s">
        <v>107</v>
      </c>
      <c r="F48" s="111" t="n">
        <f aca="false">43*0.2*(3-0.15)</f>
        <v>24.51</v>
      </c>
      <c r="G48" s="127" t="n">
        <v>33.9</v>
      </c>
      <c r="H48" s="113" t="n">
        <f aca="false">$G$8</f>
        <v>0.2564</v>
      </c>
      <c r="I48" s="114" t="n">
        <f aca="false">G48+G48*H48</f>
        <v>42.59196</v>
      </c>
      <c r="J48" s="128" t="n">
        <f aca="false">I48*F48</f>
        <v>1043.9289396</v>
      </c>
      <c r="K48" s="76"/>
      <c r="L48" s="77" t="n">
        <f aca="false">IF(K48&lt;&gt;0,K48/J56,0)</f>
        <v>0</v>
      </c>
      <c r="M48" s="78"/>
      <c r="N48" s="76"/>
      <c r="O48" s="77" t="n">
        <f aca="false">IF(N48&lt;&gt;0,N48/M48,0)</f>
        <v>0</v>
      </c>
      <c r="P48" s="78"/>
      <c r="Q48" s="76"/>
      <c r="R48" s="77" t="n">
        <f aca="false">IF(Q48&lt;&gt;0,Q48/P48,0)</f>
        <v>0</v>
      </c>
      <c r="S48" s="78"/>
      <c r="T48" s="76"/>
      <c r="U48" s="77" t="n">
        <f aca="false">IF(T48&lt;&gt;0,T48/P48,0)</f>
        <v>0</v>
      </c>
      <c r="V48" s="78"/>
      <c r="W48" s="76"/>
      <c r="X48" s="77" t="n">
        <f aca="false">IF(W48&lt;&gt;0,W48/V48,0)</f>
        <v>0</v>
      </c>
      <c r="Y48" s="78"/>
    </row>
    <row r="49" customFormat="false" ht="25.5" hidden="false" customHeight="false" outlineLevel="0" collapsed="false">
      <c r="A49" s="124" t="s">
        <v>152</v>
      </c>
      <c r="B49" s="125" t="s">
        <v>81</v>
      </c>
      <c r="C49" s="110" t="s">
        <v>153</v>
      </c>
      <c r="D49" s="126" t="s">
        <v>154</v>
      </c>
      <c r="E49" s="110" t="s">
        <v>89</v>
      </c>
      <c r="F49" s="111" t="n">
        <f aca="false">43*0.2*0.25*(3-0.15)</f>
        <v>6.1275</v>
      </c>
      <c r="G49" s="127" t="n">
        <v>79.63</v>
      </c>
      <c r="H49" s="113" t="n">
        <f aca="false">$G$8</f>
        <v>0.2564</v>
      </c>
      <c r="I49" s="114" t="n">
        <f aca="false">G49+G49*H49</f>
        <v>100.047132</v>
      </c>
      <c r="J49" s="128" t="n">
        <f aca="false">I49*F49</f>
        <v>613.03880133</v>
      </c>
      <c r="K49" s="76"/>
      <c r="L49" s="77" t="n">
        <f aca="false">IF(K49&lt;&gt;0,K49/J57,0)</f>
        <v>0</v>
      </c>
      <c r="M49" s="78"/>
      <c r="N49" s="76"/>
      <c r="O49" s="77" t="n">
        <f aca="false">IF(N49&lt;&gt;0,N49/M49,0)</f>
        <v>0</v>
      </c>
      <c r="P49" s="78"/>
      <c r="Q49" s="76"/>
      <c r="R49" s="77" t="n">
        <f aca="false">IF(Q49&lt;&gt;0,Q49/P49,0)</f>
        <v>0</v>
      </c>
      <c r="S49" s="78"/>
      <c r="T49" s="76"/>
      <c r="U49" s="77" t="n">
        <f aca="false">IF(T49&lt;&gt;0,T49/P49,0)</f>
        <v>0</v>
      </c>
      <c r="V49" s="78"/>
      <c r="W49" s="76"/>
      <c r="X49" s="77" t="n">
        <f aca="false">IF(W49&lt;&gt;0,W49/V49,0)</f>
        <v>0</v>
      </c>
      <c r="Y49" s="78"/>
    </row>
    <row r="50" customFormat="false" ht="18.75" hidden="false" customHeight="true" outlineLevel="0" collapsed="false">
      <c r="A50" s="129" t="s">
        <v>84</v>
      </c>
      <c r="B50" s="129"/>
      <c r="C50" s="129"/>
      <c r="D50" s="129"/>
      <c r="E50" s="129"/>
      <c r="F50" s="129"/>
      <c r="G50" s="129"/>
      <c r="H50" s="129"/>
      <c r="I50" s="129"/>
      <c r="J50" s="130" t="n">
        <f aca="false">SUM(J42:J49)</f>
        <v>31024.43647056</v>
      </c>
      <c r="K50" s="97"/>
      <c r="L50" s="98"/>
      <c r="M50" s="99"/>
      <c r="N50" s="97"/>
      <c r="O50" s="98"/>
      <c r="P50" s="99"/>
      <c r="Q50" s="97"/>
      <c r="R50" s="98"/>
      <c r="S50" s="99"/>
      <c r="T50" s="97"/>
      <c r="U50" s="98"/>
      <c r="V50" s="99"/>
      <c r="W50" s="97"/>
      <c r="X50" s="98"/>
      <c r="Y50" s="99"/>
    </row>
    <row r="51" customFormat="false" ht="11.2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16"/>
      <c r="L51" s="117"/>
      <c r="M51" s="118"/>
      <c r="N51" s="116"/>
      <c r="O51" s="117"/>
      <c r="P51" s="118"/>
      <c r="Q51" s="116"/>
      <c r="R51" s="117"/>
      <c r="S51" s="118"/>
      <c r="T51" s="116"/>
      <c r="U51" s="117"/>
      <c r="V51" s="118"/>
      <c r="W51" s="116"/>
      <c r="X51" s="117"/>
      <c r="Y51" s="118"/>
    </row>
    <row r="52" s="103" customFormat="true" ht="20.25" hidden="false" customHeight="true" outlineLevel="0" collapsed="false">
      <c r="A52" s="81" t="s">
        <v>155</v>
      </c>
      <c r="B52" s="82" t="s">
        <v>156</v>
      </c>
      <c r="C52" s="82"/>
      <c r="D52" s="82"/>
      <c r="E52" s="82"/>
      <c r="F52" s="82"/>
      <c r="G52" s="82"/>
      <c r="H52" s="82"/>
      <c r="I52" s="82"/>
      <c r="J52" s="82"/>
      <c r="K52" s="100"/>
      <c r="L52" s="101"/>
      <c r="M52" s="102"/>
      <c r="N52" s="100"/>
      <c r="O52" s="101"/>
      <c r="P52" s="102"/>
      <c r="Q52" s="100"/>
      <c r="R52" s="101"/>
      <c r="S52" s="102"/>
      <c r="T52" s="100"/>
      <c r="U52" s="101"/>
      <c r="V52" s="102"/>
      <c r="W52" s="100"/>
      <c r="X52" s="101"/>
      <c r="Y52" s="102"/>
    </row>
    <row r="53" customFormat="false" ht="25.5" hidden="false" customHeight="false" outlineLevel="0" collapsed="false">
      <c r="A53" s="119" t="s">
        <v>157</v>
      </c>
      <c r="B53" s="120" t="s">
        <v>81</v>
      </c>
      <c r="C53" s="87" t="s">
        <v>124</v>
      </c>
      <c r="D53" s="121" t="s">
        <v>125</v>
      </c>
      <c r="E53" s="87" t="s">
        <v>107</v>
      </c>
      <c r="F53" s="88" t="n">
        <f aca="false">(43*(0.25*(3-0.15))*2+0.15*(3-0.15))/4</f>
        <v>15.425625</v>
      </c>
      <c r="G53" s="122" t="n">
        <v>318.5</v>
      </c>
      <c r="H53" s="90" t="n">
        <f aca="false">$G$8</f>
        <v>0.2564</v>
      </c>
      <c r="I53" s="91" t="n">
        <f aca="false">G53+G53*H53</f>
        <v>400.1634</v>
      </c>
      <c r="J53" s="123" t="n">
        <f aca="false">I53*F53</f>
        <v>6172.770547125</v>
      </c>
      <c r="K53" s="104"/>
      <c r="L53" s="77" t="n">
        <f aca="false">IF(K53&lt;&gt;0,K53/J61,0)</f>
        <v>0</v>
      </c>
      <c r="M53" s="105"/>
      <c r="N53" s="104"/>
      <c r="O53" s="77" t="n">
        <f aca="false">IF(N53&lt;&gt;0,N53/M53,0)</f>
        <v>0</v>
      </c>
      <c r="P53" s="105"/>
      <c r="Q53" s="104"/>
      <c r="R53" s="77" t="n">
        <f aca="false">IF(Q53&lt;&gt;0,Q53/P53,0)</f>
        <v>0</v>
      </c>
      <c r="S53" s="105"/>
      <c r="T53" s="104"/>
      <c r="U53" s="77" t="n">
        <f aca="false">IF(T53&lt;&gt;0,T53/P53,0)</f>
        <v>0</v>
      </c>
      <c r="V53" s="105"/>
      <c r="W53" s="104"/>
      <c r="X53" s="77" t="n">
        <f aca="false">IF(W53&lt;&gt;0,W53/V53,0)</f>
        <v>0</v>
      </c>
      <c r="Y53" s="105"/>
    </row>
    <row r="54" customFormat="false" ht="51" hidden="false" customHeight="false" outlineLevel="0" collapsed="false">
      <c r="A54" s="124" t="s">
        <v>158</v>
      </c>
      <c r="B54" s="125" t="s">
        <v>81</v>
      </c>
      <c r="C54" s="110" t="s">
        <v>127</v>
      </c>
      <c r="D54" s="126" t="s">
        <v>128</v>
      </c>
      <c r="E54" s="110" t="s">
        <v>107</v>
      </c>
      <c r="F54" s="111" t="n">
        <f aca="false">F53</f>
        <v>15.425625</v>
      </c>
      <c r="G54" s="127" t="n">
        <v>229.89</v>
      </c>
      <c r="H54" s="113" t="n">
        <f aca="false">$G$8</f>
        <v>0.2564</v>
      </c>
      <c r="I54" s="114" t="n">
        <f aca="false">G54+G54*H54</f>
        <v>288.833796</v>
      </c>
      <c r="J54" s="128" t="n">
        <f aca="false">I54*F54</f>
        <v>4455.4418244225</v>
      </c>
      <c r="K54" s="76"/>
      <c r="L54" s="77" t="n">
        <f aca="false">IF(K54&lt;&gt;0,K54/J62,0)</f>
        <v>0</v>
      </c>
      <c r="M54" s="78"/>
      <c r="N54" s="76"/>
      <c r="O54" s="77" t="n">
        <f aca="false">IF(N54&lt;&gt;0,N54/M54,0)</f>
        <v>0</v>
      </c>
      <c r="P54" s="78"/>
      <c r="Q54" s="76"/>
      <c r="R54" s="77" t="n">
        <f aca="false">IF(Q54&lt;&gt;0,Q54/P54,0)</f>
        <v>0</v>
      </c>
      <c r="S54" s="78"/>
      <c r="T54" s="76"/>
      <c r="U54" s="77" t="n">
        <f aca="false">IF(T54&lt;&gt;0,T54/P54,0)</f>
        <v>0</v>
      </c>
      <c r="V54" s="78"/>
      <c r="W54" s="76"/>
      <c r="X54" s="77" t="n">
        <f aca="false">IF(W54&lt;&gt;0,W54/V54,0)</f>
        <v>0</v>
      </c>
      <c r="Y54" s="78"/>
    </row>
    <row r="55" customFormat="false" ht="38.25" hidden="false" customHeight="false" outlineLevel="0" collapsed="false">
      <c r="A55" s="124" t="s">
        <v>159</v>
      </c>
      <c r="B55" s="125" t="s">
        <v>81</v>
      </c>
      <c r="C55" s="110" t="s">
        <v>130</v>
      </c>
      <c r="D55" s="126" t="s">
        <v>131</v>
      </c>
      <c r="E55" s="110" t="s">
        <v>114</v>
      </c>
      <c r="F55" s="111" t="n">
        <f aca="false">2*2.81+41*2.81</f>
        <v>120.83</v>
      </c>
      <c r="G55" s="127" t="n">
        <v>14.95</v>
      </c>
      <c r="H55" s="113" t="n">
        <f aca="false">$G$8</f>
        <v>0.2564</v>
      </c>
      <c r="I55" s="114" t="n">
        <f aca="false">G55+G55*H55</f>
        <v>18.78318</v>
      </c>
      <c r="J55" s="128" t="n">
        <f aca="false">I55*F55</f>
        <v>2269.5716394</v>
      </c>
      <c r="K55" s="76"/>
      <c r="L55" s="77" t="n">
        <f aca="false">IF(K55&lt;&gt;0,K55/J63,0)</f>
        <v>0</v>
      </c>
      <c r="M55" s="78"/>
      <c r="N55" s="76"/>
      <c r="O55" s="77" t="n">
        <f aca="false">IF(N55&lt;&gt;0,N55/M55,0)</f>
        <v>0</v>
      </c>
      <c r="P55" s="78"/>
      <c r="Q55" s="76"/>
      <c r="R55" s="77" t="n">
        <f aca="false">IF(Q55&lt;&gt;0,Q55/P55,0)</f>
        <v>0</v>
      </c>
      <c r="S55" s="78"/>
      <c r="T55" s="76"/>
      <c r="U55" s="77" t="n">
        <f aca="false">IF(T55&lt;&gt;0,T55/P55,0)</f>
        <v>0</v>
      </c>
      <c r="V55" s="78"/>
      <c r="W55" s="76"/>
      <c r="X55" s="77" t="n">
        <f aca="false">IF(W55&lt;&gt;0,W55/V55,0)</f>
        <v>0</v>
      </c>
      <c r="Y55" s="78"/>
    </row>
    <row r="56" customFormat="false" ht="38.25" hidden="false" customHeight="false" outlineLevel="0" collapsed="false">
      <c r="A56" s="124" t="s">
        <v>160</v>
      </c>
      <c r="B56" s="125" t="s">
        <v>81</v>
      </c>
      <c r="C56" s="110" t="s">
        <v>134</v>
      </c>
      <c r="D56" s="126" t="s">
        <v>135</v>
      </c>
      <c r="E56" s="110" t="s">
        <v>114</v>
      </c>
      <c r="F56" s="111" t="n">
        <f aca="false">2*5.02+41*4.74</f>
        <v>204.38</v>
      </c>
      <c r="G56" s="127" t="n">
        <v>13.5</v>
      </c>
      <c r="H56" s="113" t="n">
        <f aca="false">$G$8</f>
        <v>0.2564</v>
      </c>
      <c r="I56" s="114" t="n">
        <f aca="false">G56+G56*H56</f>
        <v>16.9614</v>
      </c>
      <c r="J56" s="128" t="n">
        <f aca="false">I56*F56</f>
        <v>3466.570932</v>
      </c>
      <c r="K56" s="97"/>
      <c r="L56" s="98"/>
      <c r="M56" s="99"/>
      <c r="N56" s="97"/>
      <c r="O56" s="98"/>
      <c r="P56" s="99"/>
      <c r="Q56" s="97"/>
      <c r="R56" s="98"/>
      <c r="S56" s="99"/>
      <c r="T56" s="97"/>
      <c r="U56" s="98"/>
      <c r="V56" s="99"/>
      <c r="W56" s="97"/>
      <c r="X56" s="98"/>
      <c r="Y56" s="99"/>
    </row>
    <row r="57" customFormat="false" ht="51.75" hidden="false" customHeight="false" outlineLevel="0" collapsed="false">
      <c r="A57" s="124" t="s">
        <v>161</v>
      </c>
      <c r="B57" s="125" t="s">
        <v>81</v>
      </c>
      <c r="C57" s="110" t="s">
        <v>138</v>
      </c>
      <c r="D57" s="126" t="s">
        <v>139</v>
      </c>
      <c r="E57" s="110" t="s">
        <v>89</v>
      </c>
      <c r="F57" s="111" t="n">
        <f aca="false">43*(0.15*0.25*(3-0.15))</f>
        <v>4.595625</v>
      </c>
      <c r="G57" s="127" t="n">
        <v>630.67</v>
      </c>
      <c r="H57" s="113" t="n">
        <f aca="false">$G$8</f>
        <v>0.2564</v>
      </c>
      <c r="I57" s="114" t="n">
        <f aca="false">G57+G57*H57</f>
        <v>792.373788</v>
      </c>
      <c r="J57" s="128" t="n">
        <f aca="false">I57*F57</f>
        <v>3641.4527894775</v>
      </c>
      <c r="K57" s="116"/>
      <c r="L57" s="117"/>
      <c r="M57" s="118"/>
      <c r="N57" s="116"/>
      <c r="O57" s="117"/>
      <c r="P57" s="118"/>
      <c r="Q57" s="116"/>
      <c r="R57" s="117"/>
      <c r="S57" s="118"/>
      <c r="T57" s="116"/>
      <c r="U57" s="117"/>
      <c r="V57" s="118"/>
      <c r="W57" s="116"/>
      <c r="X57" s="117"/>
      <c r="Y57" s="118"/>
    </row>
    <row r="58" s="103" customFormat="true" ht="18.75" hidden="false" customHeight="true" outlineLevel="0" collapsed="false">
      <c r="A58" s="132" t="s">
        <v>84</v>
      </c>
      <c r="B58" s="132"/>
      <c r="C58" s="132"/>
      <c r="D58" s="132"/>
      <c r="E58" s="132"/>
      <c r="F58" s="132"/>
      <c r="G58" s="132"/>
      <c r="H58" s="132"/>
      <c r="I58" s="132"/>
      <c r="J58" s="133" t="n">
        <f aca="false">SUM(J53:J57)</f>
        <v>20005.807732425</v>
      </c>
      <c r="K58" s="100"/>
      <c r="L58" s="101"/>
      <c r="M58" s="102"/>
      <c r="N58" s="100"/>
      <c r="O58" s="101"/>
      <c r="P58" s="102"/>
      <c r="Q58" s="100"/>
      <c r="R58" s="101"/>
      <c r="S58" s="102"/>
      <c r="T58" s="100"/>
      <c r="U58" s="101"/>
      <c r="V58" s="102"/>
      <c r="W58" s="100"/>
      <c r="X58" s="101"/>
      <c r="Y58" s="102"/>
    </row>
    <row r="59" customFormat="false" ht="11.2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04"/>
      <c r="L59" s="77" t="n">
        <f aca="false">IF(K59&lt;&gt;0,K59/J67,0)</f>
        <v>0</v>
      </c>
      <c r="M59" s="105"/>
      <c r="N59" s="104"/>
      <c r="O59" s="77" t="n">
        <f aca="false">IF(N59&lt;&gt;0,N59/M59,0)</f>
        <v>0</v>
      </c>
      <c r="P59" s="105"/>
      <c r="Q59" s="104"/>
      <c r="R59" s="77" t="n">
        <f aca="false">IF(Q59&lt;&gt;0,Q59/P59,0)</f>
        <v>0</v>
      </c>
      <c r="S59" s="105"/>
      <c r="T59" s="104"/>
      <c r="U59" s="77" t="n">
        <f aca="false">IF(T59&lt;&gt;0,T59/P59,0)</f>
        <v>0</v>
      </c>
      <c r="V59" s="105"/>
      <c r="W59" s="104"/>
      <c r="X59" s="77" t="n">
        <f aca="false">IF(W59&lt;&gt;0,W59/V59,0)</f>
        <v>0</v>
      </c>
      <c r="Y59" s="105"/>
    </row>
    <row r="60" customFormat="false" ht="13.5" hidden="false" customHeight="false" outlineLevel="0" collapsed="false">
      <c r="A60" s="81" t="s">
        <v>162</v>
      </c>
      <c r="B60" s="82" t="s">
        <v>163</v>
      </c>
      <c r="C60" s="82"/>
      <c r="D60" s="82"/>
      <c r="E60" s="82"/>
      <c r="F60" s="82"/>
      <c r="G60" s="82"/>
      <c r="H60" s="82"/>
      <c r="I60" s="82"/>
      <c r="J60" s="82"/>
      <c r="K60" s="76"/>
      <c r="L60" s="77" t="n">
        <f aca="false">IF(K60&lt;&gt;0,K60/J68,0)</f>
        <v>0</v>
      </c>
      <c r="M60" s="78"/>
      <c r="N60" s="76"/>
      <c r="O60" s="77" t="n">
        <f aca="false">IF(N60&lt;&gt;0,N60/M60,0)</f>
        <v>0</v>
      </c>
      <c r="P60" s="78"/>
      <c r="Q60" s="76"/>
      <c r="R60" s="77" t="n">
        <f aca="false">IF(Q60&lt;&gt;0,Q60/P60,0)</f>
        <v>0</v>
      </c>
      <c r="S60" s="78"/>
      <c r="T60" s="76"/>
      <c r="U60" s="77" t="n">
        <f aca="false">IF(T60&lt;&gt;0,T60/P60,0)</f>
        <v>0</v>
      </c>
      <c r="V60" s="78"/>
      <c r="W60" s="76"/>
      <c r="X60" s="77" t="n">
        <f aca="false">IF(W60&lt;&gt;0,W60/V60,0)</f>
        <v>0</v>
      </c>
      <c r="Y60" s="78"/>
    </row>
    <row r="61" customFormat="false" ht="51" hidden="false" customHeight="false" outlineLevel="0" collapsed="false">
      <c r="A61" s="119" t="s">
        <v>164</v>
      </c>
      <c r="B61" s="120" t="s">
        <v>81</v>
      </c>
      <c r="C61" s="87" t="s">
        <v>165</v>
      </c>
      <c r="D61" s="121" t="s">
        <v>166</v>
      </c>
      <c r="E61" s="87" t="s">
        <v>107</v>
      </c>
      <c r="F61" s="88" t="n">
        <f aca="false">43*1.5*3</f>
        <v>193.5</v>
      </c>
      <c r="G61" s="122" t="n">
        <v>318.5</v>
      </c>
      <c r="H61" s="90" t="n">
        <f aca="false">$G$8</f>
        <v>0.2564</v>
      </c>
      <c r="I61" s="91" t="n">
        <f aca="false">G61+G61*H61</f>
        <v>400.1634</v>
      </c>
      <c r="J61" s="123" t="n">
        <f aca="false">I61*F61</f>
        <v>77431.6179</v>
      </c>
      <c r="K61" s="76"/>
      <c r="L61" s="77" t="n">
        <f aca="false">IF(K61&lt;&gt;0,K61/J69,0)</f>
        <v>0</v>
      </c>
      <c r="M61" s="78"/>
      <c r="N61" s="76"/>
      <c r="O61" s="77" t="n">
        <f aca="false">IF(N61&lt;&gt;0,N61/M61,0)</f>
        <v>0</v>
      </c>
      <c r="P61" s="78"/>
      <c r="Q61" s="76"/>
      <c r="R61" s="77" t="n">
        <f aca="false">IF(Q61&lt;&gt;0,Q61/P61,0)</f>
        <v>0</v>
      </c>
      <c r="S61" s="78"/>
      <c r="T61" s="76"/>
      <c r="U61" s="77" t="n">
        <f aca="false">IF(T61&lt;&gt;0,T61/P61,0)</f>
        <v>0</v>
      </c>
      <c r="V61" s="78"/>
      <c r="W61" s="76"/>
      <c r="X61" s="77" t="n">
        <f aca="false">IF(W61&lt;&gt;0,W61/V61,0)</f>
        <v>0</v>
      </c>
      <c r="Y61" s="78"/>
    </row>
    <row r="62" customFormat="false" ht="38.25" hidden="false" customHeight="false" outlineLevel="0" collapsed="false">
      <c r="A62" s="124" t="s">
        <v>167</v>
      </c>
      <c r="B62" s="125" t="s">
        <v>81</v>
      </c>
      <c r="C62" s="110" t="s">
        <v>130</v>
      </c>
      <c r="D62" s="126" t="s">
        <v>131</v>
      </c>
      <c r="E62" s="110" t="s">
        <v>114</v>
      </c>
      <c r="F62" s="111" t="n">
        <f aca="false">43*7*(0.29+0.07)*0.154</f>
        <v>16.68744</v>
      </c>
      <c r="G62" s="127" t="n">
        <v>229.89</v>
      </c>
      <c r="H62" s="113" t="n">
        <f aca="false">$G$8</f>
        <v>0.2564</v>
      </c>
      <c r="I62" s="114" t="n">
        <f aca="false">G62+G62*H62</f>
        <v>288.833796</v>
      </c>
      <c r="J62" s="128" t="n">
        <f aca="false">I62*F62</f>
        <v>4819.89664072224</v>
      </c>
      <c r="K62" s="76"/>
      <c r="L62" s="95"/>
      <c r="M62" s="78"/>
      <c r="N62" s="76"/>
      <c r="O62" s="95"/>
      <c r="P62" s="78"/>
      <c r="Q62" s="76"/>
      <c r="R62" s="95"/>
      <c r="S62" s="78"/>
      <c r="T62" s="76"/>
      <c r="U62" s="95"/>
      <c r="V62" s="78"/>
      <c r="W62" s="76"/>
      <c r="X62" s="95"/>
      <c r="Y62" s="78"/>
    </row>
    <row r="63" customFormat="false" ht="38.25" hidden="false" customHeight="false" outlineLevel="0" collapsed="false">
      <c r="A63" s="124" t="s">
        <v>168</v>
      </c>
      <c r="B63" s="125" t="s">
        <v>96</v>
      </c>
      <c r="C63" s="110" t="s">
        <v>169</v>
      </c>
      <c r="D63" s="126" t="s">
        <v>170</v>
      </c>
      <c r="E63" s="110" t="s">
        <v>98</v>
      </c>
      <c r="F63" s="111" t="n">
        <f aca="false">43*1.5*3</f>
        <v>193.5</v>
      </c>
      <c r="G63" s="127" t="n">
        <v>14.95</v>
      </c>
      <c r="H63" s="113" t="n">
        <f aca="false">$G$8</f>
        <v>0.2564</v>
      </c>
      <c r="I63" s="114" t="n">
        <f aca="false">G63+G63*H63</f>
        <v>18.78318</v>
      </c>
      <c r="J63" s="128" t="n">
        <f aca="false">I63*F63</f>
        <v>3634.54533</v>
      </c>
      <c r="K63" s="135"/>
      <c r="L63" s="136"/>
      <c r="M63" s="137"/>
      <c r="N63" s="135"/>
      <c r="O63" s="136"/>
      <c r="P63" s="137"/>
      <c r="Q63" s="135"/>
      <c r="R63" s="136"/>
      <c r="S63" s="137"/>
      <c r="T63" s="135"/>
      <c r="U63" s="136"/>
      <c r="V63" s="137"/>
      <c r="W63" s="135"/>
      <c r="X63" s="136"/>
      <c r="Y63" s="137"/>
    </row>
    <row r="64" s="140" customFormat="true" ht="12.75" hidden="false" customHeight="false" outlineLevel="0" collapsed="false">
      <c r="A64" s="129" t="s">
        <v>84</v>
      </c>
      <c r="B64" s="129"/>
      <c r="C64" s="129"/>
      <c r="D64" s="129"/>
      <c r="E64" s="129"/>
      <c r="F64" s="129"/>
      <c r="G64" s="129"/>
      <c r="H64" s="129"/>
      <c r="I64" s="129"/>
      <c r="J64" s="130" t="n">
        <f aca="false">SUM(J61:J63)</f>
        <v>85886.0598707222</v>
      </c>
      <c r="K64" s="110"/>
      <c r="L64" s="138"/>
      <c r="M64" s="139"/>
      <c r="N64" s="110"/>
      <c r="O64" s="138"/>
      <c r="P64" s="139"/>
      <c r="Q64" s="110"/>
      <c r="R64" s="138"/>
      <c r="S64" s="139"/>
      <c r="T64" s="110"/>
      <c r="U64" s="138"/>
      <c r="V64" s="139"/>
      <c r="W64" s="110"/>
      <c r="X64" s="138"/>
      <c r="Y64" s="139"/>
    </row>
    <row r="65" customFormat="false" ht="11.2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</row>
    <row r="66" customFormat="false" ht="13.5" hidden="false" customHeight="false" outlineLevel="0" collapsed="false">
      <c r="A66" s="81" t="s">
        <v>171</v>
      </c>
      <c r="B66" s="82" t="s">
        <v>172</v>
      </c>
      <c r="C66" s="82"/>
      <c r="D66" s="82"/>
      <c r="E66" s="82"/>
      <c r="F66" s="82"/>
      <c r="G66" s="82"/>
      <c r="H66" s="82"/>
      <c r="I66" s="82"/>
      <c r="J66" s="82"/>
    </row>
    <row r="67" customFormat="false" ht="51" hidden="false" customHeight="false" outlineLevel="0" collapsed="false">
      <c r="A67" s="119" t="s">
        <v>173</v>
      </c>
      <c r="B67" s="120" t="s">
        <v>81</v>
      </c>
      <c r="C67" s="87" t="s">
        <v>134</v>
      </c>
      <c r="D67" s="141" t="s">
        <v>174</v>
      </c>
      <c r="E67" s="87" t="s">
        <v>114</v>
      </c>
      <c r="F67" s="88" t="n">
        <f aca="false">2*1.9*10</f>
        <v>38</v>
      </c>
      <c r="G67" s="122" t="n">
        <v>13.5</v>
      </c>
      <c r="H67" s="90" t="n">
        <f aca="false">$G$8</f>
        <v>0.2564</v>
      </c>
      <c r="I67" s="91" t="n">
        <f aca="false">G67+G67*H67</f>
        <v>16.9614</v>
      </c>
      <c r="J67" s="123" t="n">
        <f aca="false">I67*F67</f>
        <v>644.5332</v>
      </c>
    </row>
    <row r="68" customFormat="false" ht="76.5" hidden="false" customHeight="false" outlineLevel="0" collapsed="false">
      <c r="A68" s="124" t="s">
        <v>175</v>
      </c>
      <c r="B68" s="125" t="s">
        <v>81</v>
      </c>
      <c r="C68" s="110" t="s">
        <v>176</v>
      </c>
      <c r="D68" s="126" t="s">
        <v>177</v>
      </c>
      <c r="E68" s="110" t="s">
        <v>107</v>
      </c>
      <c r="F68" s="111" t="n">
        <f aca="false">43*3*1.45</f>
        <v>187.05</v>
      </c>
      <c r="G68" s="127" t="n">
        <v>167.04</v>
      </c>
      <c r="H68" s="113" t="n">
        <f aca="false">$G$8</f>
        <v>0.2564</v>
      </c>
      <c r="I68" s="114" t="n">
        <f aca="false">G68+G68*H68</f>
        <v>209.869056</v>
      </c>
      <c r="J68" s="128" t="n">
        <f aca="false">I68*F68</f>
        <v>39256.0069248</v>
      </c>
    </row>
    <row r="69" customFormat="false" ht="51" hidden="false" customHeight="false" outlineLevel="0" collapsed="false">
      <c r="A69" s="124" t="s">
        <v>178</v>
      </c>
      <c r="B69" s="125" t="s">
        <v>81</v>
      </c>
      <c r="C69" s="110" t="s">
        <v>138</v>
      </c>
      <c r="D69" s="142" t="s">
        <v>179</v>
      </c>
      <c r="E69" s="110" t="s">
        <v>89</v>
      </c>
      <c r="F69" s="111" t="n">
        <f aca="false">0.05*0.15*3*43</f>
        <v>0.9675</v>
      </c>
      <c r="G69" s="127" t="n">
        <v>630.67</v>
      </c>
      <c r="H69" s="113" t="n">
        <f aca="false">$G$8</f>
        <v>0.2564</v>
      </c>
      <c r="I69" s="114" t="n">
        <f aca="false">G69+G69*H69</f>
        <v>792.373788</v>
      </c>
      <c r="J69" s="128" t="n">
        <f aca="false">I69*F69</f>
        <v>766.62163989</v>
      </c>
    </row>
    <row r="70" customFormat="false" ht="13.5" hidden="false" customHeight="false" outlineLevel="0" collapsed="false">
      <c r="A70" s="93" t="s">
        <v>84</v>
      </c>
      <c r="B70" s="93"/>
      <c r="C70" s="93"/>
      <c r="D70" s="93"/>
      <c r="E70" s="93"/>
      <c r="F70" s="93"/>
      <c r="G70" s="93"/>
      <c r="H70" s="93"/>
      <c r="I70" s="93"/>
      <c r="J70" s="143" t="n">
        <f aca="false">SUM(J67:J69)</f>
        <v>40667.16176469</v>
      </c>
    </row>
    <row r="71" customFormat="false" ht="13.5" hidden="false" customHeight="false" outlineLevel="0" collapsed="false">
      <c r="A71" s="81" t="s">
        <v>180</v>
      </c>
      <c r="B71" s="82" t="s">
        <v>181</v>
      </c>
      <c r="C71" s="82"/>
      <c r="D71" s="82"/>
      <c r="E71" s="82"/>
      <c r="F71" s="82"/>
      <c r="G71" s="82"/>
      <c r="H71" s="82"/>
      <c r="I71" s="82"/>
      <c r="J71" s="82"/>
      <c r="K71" s="76"/>
      <c r="L71" s="77" t="n">
        <f aca="false">IF(K71&lt;&gt;0,K71/J79,0)</f>
        <v>0</v>
      </c>
      <c r="M71" s="78"/>
      <c r="N71" s="76"/>
      <c r="O71" s="77" t="n">
        <f aca="false">IF(N71&lt;&gt;0,N71/M71,0)</f>
        <v>0</v>
      </c>
      <c r="P71" s="78"/>
      <c r="Q71" s="76"/>
      <c r="R71" s="77" t="n">
        <f aca="false">IF(Q71&lt;&gt;0,Q71/P71,0)</f>
        <v>0</v>
      </c>
      <c r="S71" s="78"/>
      <c r="T71" s="76"/>
      <c r="U71" s="77" t="n">
        <f aca="false">IF(T71&lt;&gt;0,T71/P71,0)</f>
        <v>0</v>
      </c>
      <c r="V71" s="78"/>
      <c r="W71" s="76"/>
      <c r="X71" s="77" t="n">
        <f aca="false">IF(W71&lt;&gt;0,W71/V71,0)</f>
        <v>0</v>
      </c>
      <c r="Y71" s="78"/>
    </row>
    <row r="72" customFormat="false" ht="24" hidden="false" customHeight="false" outlineLevel="0" collapsed="false">
      <c r="A72" s="119" t="s">
        <v>182</v>
      </c>
      <c r="B72" s="120" t="s">
        <v>81</v>
      </c>
      <c r="C72" s="87" t="n">
        <v>100576</v>
      </c>
      <c r="D72" s="109" t="s">
        <v>183</v>
      </c>
      <c r="E72" s="110" t="s">
        <v>83</v>
      </c>
      <c r="F72" s="88" t="n">
        <v>0</v>
      </c>
      <c r="G72" s="114" t="n">
        <v>2.18</v>
      </c>
      <c r="H72" s="90" t="n">
        <f aca="false">$G$8</f>
        <v>0.2564</v>
      </c>
      <c r="I72" s="91" t="n">
        <f aca="false">G72+G72*H72</f>
        <v>2.738952</v>
      </c>
      <c r="J72" s="123" t="n">
        <f aca="false">I72*F72</f>
        <v>0</v>
      </c>
      <c r="K72" s="76"/>
      <c r="L72" s="77" t="n">
        <f aca="false">IF(K72&lt;&gt;0,K72/J80,0)</f>
        <v>0</v>
      </c>
      <c r="M72" s="78"/>
      <c r="N72" s="76"/>
      <c r="O72" s="77" t="n">
        <f aca="false">IF(N72&lt;&gt;0,N72/M72,0)</f>
        <v>0</v>
      </c>
      <c r="P72" s="78"/>
      <c r="Q72" s="76"/>
      <c r="R72" s="77" t="n">
        <f aca="false">IF(Q72&lt;&gt;0,Q72/P72,0)</f>
        <v>0</v>
      </c>
      <c r="S72" s="78"/>
      <c r="T72" s="76"/>
      <c r="U72" s="77" t="n">
        <f aca="false">IF(T72&lt;&gt;0,T72/P72,0)</f>
        <v>0</v>
      </c>
      <c r="V72" s="78"/>
      <c r="W72" s="76"/>
      <c r="X72" s="77" t="n">
        <f aca="false">IF(W72&lt;&gt;0,W72/V72,0)</f>
        <v>0</v>
      </c>
      <c r="Y72" s="78"/>
    </row>
    <row r="73" customFormat="false" ht="24" hidden="false" customHeight="false" outlineLevel="0" collapsed="false">
      <c r="A73" s="119" t="s">
        <v>184</v>
      </c>
      <c r="B73" s="125" t="s">
        <v>81</v>
      </c>
      <c r="C73" s="110" t="n">
        <v>6194</v>
      </c>
      <c r="D73" s="109" t="s">
        <v>185</v>
      </c>
      <c r="E73" s="110" t="s">
        <v>186</v>
      </c>
      <c r="F73" s="111" t="n">
        <v>300</v>
      </c>
      <c r="G73" s="114" t="n">
        <v>5.99</v>
      </c>
      <c r="H73" s="113" t="n">
        <f aca="false">$G$8</f>
        <v>0.2564</v>
      </c>
      <c r="I73" s="114" t="n">
        <f aca="false">G73+G73*H73</f>
        <v>7.525836</v>
      </c>
      <c r="J73" s="128" t="n">
        <f aca="false">I73*F73</f>
        <v>2257.7508</v>
      </c>
      <c r="K73" s="76"/>
      <c r="L73" s="95"/>
      <c r="M73" s="78"/>
      <c r="N73" s="76"/>
      <c r="O73" s="95"/>
      <c r="P73" s="78"/>
      <c r="Q73" s="76"/>
      <c r="R73" s="95"/>
      <c r="S73" s="78"/>
      <c r="T73" s="76"/>
      <c r="U73" s="95"/>
      <c r="V73" s="78"/>
      <c r="W73" s="76"/>
      <c r="X73" s="95"/>
      <c r="Y73" s="78"/>
    </row>
    <row r="74" customFormat="false" ht="24" hidden="false" customHeight="false" outlineLevel="0" collapsed="false">
      <c r="A74" s="119" t="s">
        <v>187</v>
      </c>
      <c r="B74" s="125" t="s">
        <v>96</v>
      </c>
      <c r="C74" s="110" t="n">
        <v>100324</v>
      </c>
      <c r="D74" s="109" t="s">
        <v>188</v>
      </c>
      <c r="E74" s="110" t="s">
        <v>189</v>
      </c>
      <c r="F74" s="111" t="n">
        <v>13.5</v>
      </c>
      <c r="G74" s="114" t="n">
        <v>156.73</v>
      </c>
      <c r="H74" s="113" t="n">
        <f aca="false">$G$8</f>
        <v>0.2564</v>
      </c>
      <c r="I74" s="114" t="n">
        <f aca="false">G74+G74*H74</f>
        <v>196.915572</v>
      </c>
      <c r="J74" s="128" t="n">
        <f aca="false">I74*F74</f>
        <v>2658.360222</v>
      </c>
      <c r="K74" s="135"/>
      <c r="L74" s="136"/>
      <c r="M74" s="137"/>
      <c r="N74" s="135"/>
      <c r="O74" s="136"/>
      <c r="P74" s="137"/>
      <c r="Q74" s="135"/>
      <c r="R74" s="136"/>
      <c r="S74" s="137"/>
      <c r="T74" s="135"/>
      <c r="U74" s="136"/>
      <c r="V74" s="137"/>
      <c r="W74" s="135"/>
      <c r="X74" s="136"/>
      <c r="Y74" s="137"/>
    </row>
    <row r="75" s="140" customFormat="true" ht="12.75" hidden="false" customHeight="false" outlineLevel="0" collapsed="false">
      <c r="A75" s="129" t="s">
        <v>84</v>
      </c>
      <c r="B75" s="129"/>
      <c r="C75" s="129"/>
      <c r="D75" s="129"/>
      <c r="E75" s="129"/>
      <c r="F75" s="129"/>
      <c r="G75" s="129"/>
      <c r="H75" s="129"/>
      <c r="I75" s="129"/>
      <c r="J75" s="130" t="n">
        <f aca="false">SUM(J72:J74)</f>
        <v>4916.111022</v>
      </c>
      <c r="K75" s="110"/>
      <c r="L75" s="138"/>
      <c r="M75" s="139"/>
      <c r="N75" s="110"/>
      <c r="O75" s="138"/>
      <c r="P75" s="139"/>
      <c r="Q75" s="110"/>
      <c r="R75" s="138"/>
      <c r="S75" s="139"/>
      <c r="T75" s="110"/>
      <c r="U75" s="138"/>
      <c r="V75" s="139"/>
      <c r="W75" s="110"/>
      <c r="X75" s="138"/>
      <c r="Y75" s="139"/>
    </row>
    <row r="76" customFormat="false" ht="11.2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</row>
    <row r="77" customFormat="false" ht="13.5" hidden="false" customHeight="false" outlineLevel="0" collapsed="false">
      <c r="A77" s="81" t="s">
        <v>190</v>
      </c>
      <c r="B77" s="82" t="s">
        <v>191</v>
      </c>
      <c r="C77" s="82"/>
      <c r="D77" s="82"/>
      <c r="E77" s="82"/>
      <c r="F77" s="82"/>
      <c r="G77" s="82"/>
      <c r="H77" s="82"/>
      <c r="I77" s="82"/>
      <c r="J77" s="82"/>
    </row>
    <row r="78" customFormat="false" ht="38.25" hidden="false" customHeight="false" outlineLevel="0" collapsed="false">
      <c r="A78" s="119" t="s">
        <v>192</v>
      </c>
      <c r="B78" s="120" t="s">
        <v>81</v>
      </c>
      <c r="C78" s="110" t="n">
        <v>94993</v>
      </c>
      <c r="D78" s="141" t="s">
        <v>193</v>
      </c>
      <c r="E78" s="110" t="s">
        <v>194</v>
      </c>
      <c r="F78" s="88" t="n">
        <v>450</v>
      </c>
      <c r="G78" s="122" t="n">
        <v>75.58</v>
      </c>
      <c r="H78" s="90" t="n">
        <f aca="false">$G$8</f>
        <v>0.2564</v>
      </c>
      <c r="I78" s="91" t="n">
        <f aca="false">G78+G78*H78</f>
        <v>94.958712</v>
      </c>
      <c r="J78" s="123" t="n">
        <f aca="false">I78*F78</f>
        <v>42731.4204</v>
      </c>
    </row>
    <row r="79" customFormat="false" ht="25.5" hidden="false" customHeight="false" outlineLevel="0" collapsed="false">
      <c r="A79" s="119" t="s">
        <v>195</v>
      </c>
      <c r="B79" s="125" t="s">
        <v>81</v>
      </c>
      <c r="C79" s="110" t="s">
        <v>196</v>
      </c>
      <c r="D79" s="126" t="s">
        <v>197</v>
      </c>
      <c r="E79" s="110" t="s">
        <v>194</v>
      </c>
      <c r="F79" s="111" t="n">
        <v>0</v>
      </c>
      <c r="G79" s="127" t="n">
        <v>0</v>
      </c>
      <c r="H79" s="113" t="n">
        <f aca="false">$G$8</f>
        <v>0.2564</v>
      </c>
      <c r="I79" s="114" t="n">
        <f aca="false">G79+G79*H79</f>
        <v>0</v>
      </c>
      <c r="J79" s="128" t="n">
        <f aca="false">I79*F79</f>
        <v>0</v>
      </c>
    </row>
    <row r="80" customFormat="false" ht="25.5" hidden="false" customHeight="false" outlineLevel="0" collapsed="false">
      <c r="A80" s="119" t="s">
        <v>198</v>
      </c>
      <c r="B80" s="125" t="s">
        <v>81</v>
      </c>
      <c r="C80" s="110" t="n">
        <v>94263</v>
      </c>
      <c r="D80" s="142" t="s">
        <v>199</v>
      </c>
      <c r="E80" s="144" t="s">
        <v>186</v>
      </c>
      <c r="F80" s="111" t="n">
        <v>300</v>
      </c>
      <c r="G80" s="127" t="n">
        <v>33.62</v>
      </c>
      <c r="H80" s="113" t="n">
        <f aca="false">$G$8</f>
        <v>0.2564</v>
      </c>
      <c r="I80" s="114" t="n">
        <f aca="false">G80+G80*H80</f>
        <v>42.240168</v>
      </c>
      <c r="J80" s="128" t="n">
        <f aca="false">I80*F80</f>
        <v>12672.0504</v>
      </c>
    </row>
    <row r="81" customFormat="false" ht="12.75" hidden="false" customHeight="false" outlineLevel="0" collapsed="false">
      <c r="A81" s="93" t="s">
        <v>84</v>
      </c>
      <c r="B81" s="93"/>
      <c r="C81" s="93"/>
      <c r="D81" s="93"/>
      <c r="E81" s="93"/>
      <c r="F81" s="93"/>
      <c r="G81" s="93"/>
      <c r="H81" s="93"/>
      <c r="I81" s="93"/>
      <c r="J81" s="143" t="n">
        <f aca="false">SUM(J78:J80)</f>
        <v>55403.4708</v>
      </c>
    </row>
    <row r="82" customFormat="false" ht="12.75" hidden="false" customHeight="false" outlineLevel="0" collapsed="false">
      <c r="A82" s="145"/>
      <c r="B82" s="146"/>
      <c r="C82" s="146"/>
      <c r="D82" s="146"/>
      <c r="E82" s="146"/>
      <c r="F82" s="146"/>
      <c r="G82" s="146"/>
      <c r="H82" s="146"/>
      <c r="I82" s="147"/>
      <c r="J82" s="133"/>
    </row>
    <row r="83" customFormat="false" ht="21.75" hidden="false" customHeight="true" outlineLevel="0" collapsed="false">
      <c r="A83" s="148" t="s">
        <v>200</v>
      </c>
      <c r="B83" s="148"/>
      <c r="C83" s="148"/>
      <c r="D83" s="148"/>
      <c r="E83" s="148"/>
      <c r="F83" s="148"/>
      <c r="G83" s="148"/>
      <c r="H83" s="148"/>
      <c r="I83" s="148"/>
      <c r="J83" s="149" t="n">
        <f aca="false">SUM(J81+J75+J70+J64+J58+J50+J39+J29+J21+J13)</f>
        <v>267484.677329786</v>
      </c>
    </row>
    <row r="84" customFormat="false" ht="12.75" hidden="false" customHeight="false" outlineLevel="0" collapsed="false">
      <c r="A84" s="150"/>
      <c r="B84" s="151"/>
      <c r="C84" s="152"/>
      <c r="D84" s="152"/>
      <c r="E84" s="152"/>
      <c r="F84" s="152"/>
      <c r="G84" s="152"/>
      <c r="H84" s="152"/>
      <c r="I84" s="152"/>
      <c r="J84" s="153"/>
    </row>
    <row r="85" customFormat="false" ht="12.75" hidden="false" customHeight="true" outlineLevel="0" collapsed="false">
      <c r="A85" s="154"/>
      <c r="B85" s="154"/>
      <c r="C85" s="154"/>
      <c r="D85" s="155" t="s">
        <v>201</v>
      </c>
      <c r="E85" s="155"/>
      <c r="F85" s="156" t="s">
        <v>202</v>
      </c>
      <c r="G85" s="156"/>
      <c r="H85" s="157"/>
      <c r="I85" s="157"/>
      <c r="J85" s="158"/>
    </row>
    <row r="86" customFormat="false" ht="12.75" hidden="false" customHeight="false" outlineLevel="0" collapsed="false">
      <c r="A86" s="154"/>
      <c r="B86" s="154"/>
      <c r="C86" s="154"/>
      <c r="D86" s="155"/>
      <c r="E86" s="155"/>
      <c r="F86" s="159"/>
      <c r="G86" s="160"/>
      <c r="H86" s="160"/>
      <c r="I86" s="160"/>
      <c r="J86" s="161"/>
    </row>
    <row r="87" customFormat="false" ht="15" hidden="false" customHeight="true" outlineLevel="0" collapsed="false">
      <c r="A87" s="154"/>
      <c r="B87" s="154"/>
      <c r="C87" s="154"/>
      <c r="D87" s="162" t="s">
        <v>203</v>
      </c>
      <c r="E87" s="162"/>
      <c r="F87" s="159"/>
      <c r="G87" s="160"/>
      <c r="H87" s="160"/>
      <c r="I87" s="160"/>
      <c r="J87" s="161"/>
    </row>
    <row r="88" customFormat="false" ht="12.75" hidden="false" customHeight="true" outlineLevel="0" collapsed="false">
      <c r="A88" s="154"/>
      <c r="B88" s="154"/>
      <c r="C88" s="154"/>
      <c r="D88" s="162"/>
      <c r="E88" s="162"/>
      <c r="F88" s="163"/>
      <c r="G88" s="164"/>
      <c r="H88" s="164"/>
      <c r="I88" s="164"/>
      <c r="J88" s="165"/>
    </row>
    <row r="90" customFormat="false" ht="4.5" hidden="false" customHeight="true" outlineLevel="0" collapsed="false">
      <c r="A90" s="166"/>
      <c r="B90" s="166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8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8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8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70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8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8"/>
    </row>
    <row r="98" customFormat="false" ht="12.7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68"/>
    </row>
    <row r="99" customFormat="false" ht="12.7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</row>
  </sheetData>
  <mergeCells count="48">
    <mergeCell ref="A1:I2"/>
    <mergeCell ref="J1:J2"/>
    <mergeCell ref="A3:J3"/>
    <mergeCell ref="A4:J4"/>
    <mergeCell ref="A5:I5"/>
    <mergeCell ref="A6:I6"/>
    <mergeCell ref="A7:B7"/>
    <mergeCell ref="C7:J7"/>
    <mergeCell ref="K7:L8"/>
    <mergeCell ref="N7:O8"/>
    <mergeCell ref="Q7:R8"/>
    <mergeCell ref="T7:U8"/>
    <mergeCell ref="W7:X8"/>
    <mergeCell ref="A8:E8"/>
    <mergeCell ref="B11:J11"/>
    <mergeCell ref="A13:I13"/>
    <mergeCell ref="A14:J14"/>
    <mergeCell ref="B15:J15"/>
    <mergeCell ref="A21:I21"/>
    <mergeCell ref="A22:J22"/>
    <mergeCell ref="B23:J23"/>
    <mergeCell ref="A29:I29"/>
    <mergeCell ref="A30:J30"/>
    <mergeCell ref="B31:J31"/>
    <mergeCell ref="A39:I39"/>
    <mergeCell ref="A40:J40"/>
    <mergeCell ref="B41:J41"/>
    <mergeCell ref="A50:I50"/>
    <mergeCell ref="A51:J51"/>
    <mergeCell ref="B52:J52"/>
    <mergeCell ref="A58:I58"/>
    <mergeCell ref="A59:J59"/>
    <mergeCell ref="B60:J60"/>
    <mergeCell ref="A64:I64"/>
    <mergeCell ref="A65:J65"/>
    <mergeCell ref="B66:J66"/>
    <mergeCell ref="A70:I70"/>
    <mergeCell ref="B71:J71"/>
    <mergeCell ref="A75:I75"/>
    <mergeCell ref="A76:J76"/>
    <mergeCell ref="B77:J77"/>
    <mergeCell ref="A81:I81"/>
    <mergeCell ref="A83:I83"/>
    <mergeCell ref="A85:C88"/>
    <mergeCell ref="D85:E86"/>
    <mergeCell ref="F85:G85"/>
    <mergeCell ref="D87:E88"/>
    <mergeCell ref="A99:J9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4" activeCellId="0" sqref="A24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7.56"/>
    <col collapsed="false" customWidth="true" hidden="false" outlineLevel="0" max="4" min="4" style="0" width="16.28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5" min="15" style="0" width="9.41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 t="s">
        <v>204</v>
      </c>
      <c r="P1" s="174"/>
      <c r="S1" s="175"/>
      <c r="T1" s="175"/>
      <c r="U1" s="175"/>
      <c r="V1" s="175"/>
      <c r="W1" s="175"/>
      <c r="X1" s="175"/>
      <c r="Y1" s="176"/>
      <c r="Z1" s="177"/>
      <c r="AA1" s="177"/>
      <c r="AB1" s="177"/>
    </row>
    <row r="2" customFormat="false" ht="20.25" hidden="false" customHeight="true" outlineLevel="0" collapsed="false">
      <c r="A2" s="178" t="s">
        <v>20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4"/>
      <c r="P2" s="174"/>
      <c r="S2" s="175"/>
      <c r="T2" s="175"/>
      <c r="U2" s="175"/>
      <c r="V2" s="175"/>
      <c r="W2" s="175"/>
      <c r="X2" s="175"/>
      <c r="Y2" s="176"/>
      <c r="Z2" s="177"/>
      <c r="AA2" s="177"/>
      <c r="AB2" s="177"/>
    </row>
    <row r="3" customFormat="false" ht="19.5" hidden="false" customHeight="true" outlineLevel="0" collapsed="false">
      <c r="A3" s="179" t="s">
        <v>20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80" t="s">
        <v>207</v>
      </c>
      <c r="P3" s="180"/>
      <c r="S3" s="181"/>
      <c r="T3" s="181"/>
      <c r="U3" s="181"/>
      <c r="V3" s="181"/>
      <c r="W3" s="181"/>
      <c r="X3" s="181"/>
      <c r="Y3" s="182"/>
      <c r="Z3" s="177"/>
      <c r="AA3" s="177"/>
      <c r="AB3" s="177"/>
    </row>
    <row r="4" customFormat="false" ht="18" hidden="false" customHeight="true" outlineLevel="0" collapsed="false">
      <c r="A4" s="183" t="s">
        <v>208</v>
      </c>
      <c r="B4" s="183"/>
      <c r="C4" s="183"/>
      <c r="D4" s="184" t="s">
        <v>61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0"/>
      <c r="P4" s="180"/>
      <c r="S4" s="181"/>
      <c r="T4" s="181"/>
      <c r="U4" s="181"/>
      <c r="V4" s="181"/>
      <c r="W4" s="181"/>
      <c r="X4" s="181"/>
      <c r="Y4" s="182"/>
      <c r="Z4" s="177"/>
      <c r="AA4" s="177"/>
      <c r="AB4" s="177"/>
    </row>
    <row r="5" customFormat="false" ht="18" hidden="false" customHeight="false" outlineLevel="0" collapsed="false">
      <c r="A5" s="183"/>
      <c r="B5" s="183"/>
      <c r="C5" s="183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0"/>
      <c r="P5" s="180"/>
      <c r="S5" s="181"/>
      <c r="T5" s="181"/>
      <c r="U5" s="181"/>
      <c r="V5" s="181"/>
      <c r="W5" s="181"/>
      <c r="X5" s="181"/>
      <c r="Y5" s="182"/>
      <c r="Z5" s="177"/>
      <c r="AA5" s="177"/>
      <c r="AB5" s="177"/>
    </row>
    <row r="6" customFormat="false" ht="19.5" hidden="false" customHeight="true" outlineLevel="0" collapsed="false">
      <c r="A6" s="183" t="s">
        <v>63</v>
      </c>
      <c r="B6" s="183"/>
      <c r="C6" s="183"/>
      <c r="D6" s="185" t="s">
        <v>64</v>
      </c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6" t="n">
        <v>45170</v>
      </c>
      <c r="P6" s="186"/>
      <c r="S6" s="181"/>
      <c r="T6" s="181"/>
      <c r="U6" s="181"/>
      <c r="V6" s="181"/>
      <c r="W6" s="181"/>
      <c r="X6" s="181"/>
      <c r="Y6" s="182"/>
      <c r="Z6" s="177"/>
      <c r="AA6" s="177"/>
      <c r="AB6" s="177"/>
    </row>
    <row r="7" customFormat="false" ht="24.75" hidden="false" customHeight="true" outlineLevel="0" collapsed="false">
      <c r="A7" s="187" t="e">
        <f aca="false">#REF!</f>
        <v>#REF!</v>
      </c>
      <c r="B7" s="187"/>
      <c r="C7" s="187"/>
      <c r="D7" s="187"/>
      <c r="E7" s="187"/>
      <c r="F7" s="187"/>
      <c r="G7" s="187"/>
      <c r="H7" s="187" t="s">
        <v>209</v>
      </c>
      <c r="I7" s="187"/>
      <c r="J7" s="187"/>
      <c r="K7" s="187"/>
      <c r="L7" s="187"/>
      <c r="M7" s="187"/>
      <c r="N7" s="187"/>
      <c r="O7" s="186"/>
      <c r="P7" s="186"/>
      <c r="S7" s="177"/>
      <c r="T7" s="177"/>
      <c r="U7" s="177"/>
      <c r="V7" s="177"/>
      <c r="W7" s="177"/>
      <c r="X7" s="177"/>
      <c r="Y7" s="177"/>
      <c r="Z7" s="177"/>
      <c r="AA7" s="177"/>
      <c r="AB7" s="177"/>
    </row>
    <row r="8" customFormat="false" ht="14.25" hidden="false" customHeight="true" outlineLevel="0" collapsed="false">
      <c r="A8" s="188" t="s">
        <v>68</v>
      </c>
      <c r="B8" s="189" t="s">
        <v>71</v>
      </c>
      <c r="C8" s="189"/>
      <c r="D8" s="189"/>
      <c r="E8" s="190" t="s">
        <v>210</v>
      </c>
      <c r="F8" s="190"/>
      <c r="G8" s="190"/>
      <c r="H8" s="190"/>
      <c r="I8" s="190"/>
      <c r="J8" s="190"/>
      <c r="K8" s="190"/>
      <c r="L8" s="190"/>
      <c r="M8" s="190"/>
      <c r="N8" s="190"/>
      <c r="O8" s="191" t="s">
        <v>211</v>
      </c>
      <c r="P8" s="191"/>
      <c r="S8" s="177"/>
      <c r="T8" s="177"/>
      <c r="U8" s="177"/>
      <c r="V8" s="177"/>
      <c r="W8" s="177"/>
      <c r="X8" s="177"/>
      <c r="Y8" s="177"/>
      <c r="Z8" s="177"/>
      <c r="AA8" s="177"/>
      <c r="AB8" s="177"/>
    </row>
    <row r="9" customFormat="false" ht="14.25" hidden="false" customHeight="true" outlineLevel="0" collapsed="false">
      <c r="A9" s="188"/>
      <c r="B9" s="189"/>
      <c r="C9" s="189"/>
      <c r="D9" s="189"/>
      <c r="E9" s="192" t="s">
        <v>212</v>
      </c>
      <c r="F9" s="192"/>
      <c r="G9" s="192" t="s">
        <v>213</v>
      </c>
      <c r="H9" s="192"/>
      <c r="I9" s="193" t="s">
        <v>214</v>
      </c>
      <c r="J9" s="193"/>
      <c r="K9" s="194" t="s">
        <v>215</v>
      </c>
      <c r="L9" s="194"/>
      <c r="M9" s="195" t="s">
        <v>216</v>
      </c>
      <c r="N9" s="195"/>
      <c r="O9" s="191"/>
      <c r="P9" s="191"/>
      <c r="S9" s="177"/>
      <c r="T9" s="177"/>
      <c r="U9" s="177"/>
      <c r="V9" s="177"/>
      <c r="W9" s="177"/>
      <c r="X9" s="177"/>
      <c r="Y9" s="177"/>
      <c r="Z9" s="177"/>
      <c r="AA9" s="177"/>
      <c r="AB9" s="177"/>
    </row>
    <row r="10" customFormat="false" ht="12.75" hidden="false" customHeight="false" outlineLevel="0" collapsed="false">
      <c r="A10" s="188"/>
      <c r="B10" s="189"/>
      <c r="C10" s="189"/>
      <c r="D10" s="189"/>
      <c r="E10" s="196" t="s">
        <v>217</v>
      </c>
      <c r="F10" s="196" t="s">
        <v>33</v>
      </c>
      <c r="G10" s="196" t="s">
        <v>217</v>
      </c>
      <c r="H10" s="196" t="s">
        <v>33</v>
      </c>
      <c r="I10" s="197" t="s">
        <v>217</v>
      </c>
      <c r="J10" s="197" t="s">
        <v>33</v>
      </c>
      <c r="K10" s="198" t="s">
        <v>217</v>
      </c>
      <c r="L10" s="198" t="s">
        <v>33</v>
      </c>
      <c r="M10" s="199" t="s">
        <v>217</v>
      </c>
      <c r="N10" s="199" t="s">
        <v>33</v>
      </c>
      <c r="O10" s="190" t="s">
        <v>217</v>
      </c>
      <c r="P10" s="200" t="s">
        <v>33</v>
      </c>
      <c r="S10" s="177"/>
      <c r="T10" s="177"/>
      <c r="U10" s="177"/>
      <c r="V10" s="177"/>
      <c r="W10" s="177"/>
      <c r="X10" s="177"/>
      <c r="Y10" s="177"/>
      <c r="Z10" s="177"/>
      <c r="AA10" s="177"/>
      <c r="AB10" s="177"/>
    </row>
    <row r="11" customFormat="false" ht="16.5" hidden="false" customHeight="true" outlineLevel="0" collapsed="false">
      <c r="A11" s="201" t="str">
        <f aca="false">ORÇAMENTO!A11</f>
        <v>1.0</v>
      </c>
      <c r="B11" s="202" t="str">
        <f aca="false">ORÇAMENTO!B11:J11</f>
        <v>SERVIÇOS INICIAIS  </v>
      </c>
      <c r="C11" s="202"/>
      <c r="D11" s="202"/>
      <c r="E11" s="203" t="n">
        <f aca="false">F11*$O11</f>
        <v>0</v>
      </c>
      <c r="F11" s="204" t="n">
        <v>1</v>
      </c>
      <c r="G11" s="203" t="n">
        <f aca="false">H11*$O11</f>
        <v>0</v>
      </c>
      <c r="H11" s="204"/>
      <c r="I11" s="205" t="n">
        <f aca="false">J11*$O11</f>
        <v>0</v>
      </c>
      <c r="J11" s="206"/>
      <c r="K11" s="207" t="n">
        <f aca="false">L11*$O11</f>
        <v>0</v>
      </c>
      <c r="L11" s="208"/>
      <c r="M11" s="209" t="n">
        <f aca="false">N11*$O11</f>
        <v>0</v>
      </c>
      <c r="N11" s="210"/>
      <c r="O11" s="211" t="n">
        <f aca="false">ORÇAMENTO!J13</f>
        <v>0</v>
      </c>
      <c r="P11" s="212" t="n">
        <f aca="false">O11/$O$21</f>
        <v>0</v>
      </c>
      <c r="Q11" s="213"/>
      <c r="R11" s="213"/>
      <c r="S11" s="213"/>
      <c r="T11" s="213"/>
      <c r="U11" s="213"/>
      <c r="V11" s="177"/>
      <c r="W11" s="177"/>
      <c r="X11" s="177"/>
      <c r="Y11" s="177"/>
      <c r="Z11" s="177"/>
      <c r="AA11" s="177"/>
      <c r="AB11" s="177"/>
    </row>
    <row r="12" customFormat="false" ht="14.1" hidden="false" customHeight="true" outlineLevel="0" collapsed="false">
      <c r="A12" s="201" t="str">
        <f aca="false">ORÇAMENTO!A15</f>
        <v>2.0</v>
      </c>
      <c r="B12" s="202" t="str">
        <f aca="false">ORÇAMENTO!B15:J15</f>
        <v>FUNDAÇÕES DE BLOCO DE CONCRETO SIMPLES 70X70X48CM</v>
      </c>
      <c r="C12" s="202"/>
      <c r="D12" s="202"/>
      <c r="E12" s="203" t="n">
        <f aca="false">F12*$O12</f>
        <v>2719.5906536172</v>
      </c>
      <c r="F12" s="204" t="n">
        <v>0.25</v>
      </c>
      <c r="G12" s="203" t="n">
        <f aca="false">H12*$O12</f>
        <v>2719.5906536172</v>
      </c>
      <c r="H12" s="204" t="n">
        <v>0.25</v>
      </c>
      <c r="I12" s="205" t="n">
        <f aca="false">J12*$O12</f>
        <v>2719.5906536172</v>
      </c>
      <c r="J12" s="206" t="n">
        <v>0.25</v>
      </c>
      <c r="K12" s="207" t="n">
        <f aca="false">L12*$O12</f>
        <v>2719.5906536172</v>
      </c>
      <c r="L12" s="208" t="n">
        <v>0.25</v>
      </c>
      <c r="M12" s="209" t="n">
        <f aca="false">N12*$O12</f>
        <v>0</v>
      </c>
      <c r="N12" s="210"/>
      <c r="O12" s="211" t="n">
        <f aca="false">ORÇAMENTO!J21</f>
        <v>10878.3626144688</v>
      </c>
      <c r="P12" s="212" t="n">
        <f aca="false">O12/$O$21</f>
        <v>0.0406691056963113</v>
      </c>
      <c r="S12" s="177"/>
      <c r="T12" s="177"/>
      <c r="U12" s="177"/>
      <c r="V12" s="177"/>
      <c r="W12" s="177"/>
      <c r="X12" s="177"/>
      <c r="Y12" s="177"/>
      <c r="Z12" s="177"/>
      <c r="AA12" s="177"/>
      <c r="AB12" s="177"/>
    </row>
    <row r="13" customFormat="false" ht="14.1" hidden="false" customHeight="true" outlineLevel="0" collapsed="false">
      <c r="A13" s="201" t="str">
        <f aca="false">ORÇAMENTO!A23</f>
        <v>3.0</v>
      </c>
      <c r="B13" s="202" t="str">
        <f aca="false">ORÇAMENTO!B23:J23</f>
        <v>PILARES DE CONCRETO ARMADO 15X25CM</v>
      </c>
      <c r="C13" s="202"/>
      <c r="D13" s="202"/>
      <c r="E13" s="203" t="n">
        <f aca="false">F13*$O13</f>
        <v>1920.02878386</v>
      </c>
      <c r="F13" s="204" t="n">
        <v>0.25</v>
      </c>
      <c r="G13" s="203" t="n">
        <f aca="false">H13*$O13</f>
        <v>1920.02878386</v>
      </c>
      <c r="H13" s="204" t="n">
        <v>0.25</v>
      </c>
      <c r="I13" s="205" t="n">
        <f aca="false">J13*$O13</f>
        <v>1920.02878386</v>
      </c>
      <c r="J13" s="206" t="n">
        <v>0.25</v>
      </c>
      <c r="K13" s="207" t="n">
        <f aca="false">L13*$O13</f>
        <v>1920.02878386</v>
      </c>
      <c r="L13" s="208" t="n">
        <v>0.25</v>
      </c>
      <c r="M13" s="209" t="n">
        <f aca="false">N13*$O13</f>
        <v>0</v>
      </c>
      <c r="N13" s="210"/>
      <c r="O13" s="211" t="n">
        <f aca="false">ORÇAMENTO!J29</f>
        <v>7680.11513544</v>
      </c>
      <c r="P13" s="212" t="n">
        <f aca="false">O13/$O$21</f>
        <v>0.028712355459416</v>
      </c>
      <c r="S13" s="177"/>
      <c r="T13" s="177"/>
      <c r="U13" s="177"/>
      <c r="V13" s="177"/>
      <c r="W13" s="177"/>
      <c r="X13" s="177"/>
      <c r="Y13" s="177"/>
      <c r="Z13" s="177"/>
      <c r="AA13" s="177"/>
      <c r="AB13" s="177"/>
    </row>
    <row r="14" customFormat="false" ht="14.1" hidden="false" customHeight="true" outlineLevel="0" collapsed="false">
      <c r="A14" s="201" t="s">
        <v>121</v>
      </c>
      <c r="B14" s="202" t="str">
        <f aca="false">ORÇAMENTO!B31:J31</f>
        <v>VIGAS T1 E T2 15X25X150CM</v>
      </c>
      <c r="C14" s="202"/>
      <c r="D14" s="202"/>
      <c r="E14" s="203" t="n">
        <f aca="false">F14*$O14</f>
        <v>2755.78797987</v>
      </c>
      <c r="F14" s="204" t="n">
        <v>0.25</v>
      </c>
      <c r="G14" s="203" t="n">
        <f aca="false">H14*$O14</f>
        <v>2755.78797987</v>
      </c>
      <c r="H14" s="204" t="n">
        <v>0.25</v>
      </c>
      <c r="I14" s="205" t="n">
        <f aca="false">J14*$O14</f>
        <v>2755.78797987</v>
      </c>
      <c r="J14" s="206" t="n">
        <v>0.25</v>
      </c>
      <c r="K14" s="207" t="n">
        <f aca="false">L14*$O14</f>
        <v>2755.78797987</v>
      </c>
      <c r="L14" s="208" t="n">
        <v>0.25</v>
      </c>
      <c r="M14" s="209" t="n">
        <f aca="false">N14*$O14</f>
        <v>0</v>
      </c>
      <c r="N14" s="210"/>
      <c r="O14" s="211" t="n">
        <f aca="false">ORÇAMENTO!J39</f>
        <v>11023.15191948</v>
      </c>
      <c r="P14" s="212" t="n">
        <f aca="false">O14/$O$21</f>
        <v>0.0412104051324382</v>
      </c>
      <c r="S14" s="177"/>
      <c r="T14" s="177"/>
      <c r="U14" s="177"/>
      <c r="V14" s="177"/>
      <c r="W14" s="177"/>
      <c r="X14" s="177"/>
      <c r="Y14" s="177"/>
      <c r="Z14" s="177"/>
      <c r="AA14" s="177"/>
      <c r="AB14" s="177"/>
    </row>
    <row r="15" customFormat="false" ht="14.1" hidden="false" customHeight="true" outlineLevel="0" collapsed="false">
      <c r="A15" s="201" t="str">
        <f aca="false">ORÇAMENTO!A41</f>
        <v>5.0</v>
      </c>
      <c r="B15" s="202" t="str">
        <f aca="false">ORÇAMENTO!B41:J41</f>
        <v>VIGAS T3 20X25X300M</v>
      </c>
      <c r="C15" s="202"/>
      <c r="D15" s="202"/>
      <c r="E15" s="203" t="n">
        <f aca="false">F15*$O15</f>
        <v>7756.10911764</v>
      </c>
      <c r="F15" s="204" t="n">
        <v>0.25</v>
      </c>
      <c r="G15" s="203" t="n">
        <f aca="false">H15*$O15</f>
        <v>7756.10911764</v>
      </c>
      <c r="H15" s="204" t="n">
        <v>0.25</v>
      </c>
      <c r="I15" s="205" t="n">
        <f aca="false">J15*$O15</f>
        <v>7756.10911764</v>
      </c>
      <c r="J15" s="206" t="n">
        <v>0.25</v>
      </c>
      <c r="K15" s="207" t="n">
        <f aca="false">L15*$O15</f>
        <v>7756.10911764</v>
      </c>
      <c r="L15" s="208" t="n">
        <v>0.25</v>
      </c>
      <c r="M15" s="209" t="n">
        <f aca="false">N15*$O15</f>
        <v>0</v>
      </c>
      <c r="N15" s="210"/>
      <c r="O15" s="211" t="n">
        <f aca="false">ORÇAMENTO!J50</f>
        <v>31024.43647056</v>
      </c>
      <c r="P15" s="212" t="n">
        <f aca="false">O15/$O$21</f>
        <v>0.115985845545498</v>
      </c>
    </row>
    <row r="16" customFormat="false" ht="14.1" hidden="false" customHeight="true" outlineLevel="0" collapsed="false">
      <c r="A16" s="201" t="str">
        <f aca="false">ORÇAMENTO!A52</f>
        <v>6.0</v>
      </c>
      <c r="B16" s="202" t="str">
        <f aca="false">ORÇAMENTO!B52:J52</f>
        <v>VIGAS T4 15X25X300M</v>
      </c>
      <c r="C16" s="202"/>
      <c r="D16" s="202"/>
      <c r="E16" s="203" t="n">
        <f aca="false">F16*$O16</f>
        <v>5001.45193310625</v>
      </c>
      <c r="F16" s="204" t="n">
        <v>0.25</v>
      </c>
      <c r="G16" s="203" t="n">
        <f aca="false">H16*$O16</f>
        <v>5001.45193310625</v>
      </c>
      <c r="H16" s="204" t="n">
        <v>0.25</v>
      </c>
      <c r="I16" s="205" t="n">
        <f aca="false">J16*$O16</f>
        <v>5001.45193310625</v>
      </c>
      <c r="J16" s="214" t="n">
        <v>0.25</v>
      </c>
      <c r="K16" s="207" t="n">
        <f aca="false">L16*$O16</f>
        <v>5001.45193310625</v>
      </c>
      <c r="L16" s="215" t="n">
        <v>0.25</v>
      </c>
      <c r="M16" s="209" t="n">
        <f aca="false">N16*$O16</f>
        <v>0</v>
      </c>
      <c r="N16" s="216"/>
      <c r="O16" s="211" t="n">
        <f aca="false">ORÇAMENTO!J58</f>
        <v>20005.807732425</v>
      </c>
      <c r="P16" s="212" t="n">
        <f aca="false">O16/$O$21</f>
        <v>0.0747923504708254</v>
      </c>
    </row>
    <row r="17" customFormat="false" ht="14.1" hidden="false" customHeight="true" outlineLevel="0" collapsed="false">
      <c r="A17" s="201" t="str">
        <f aca="false">ORÇAMENTO!A60</f>
        <v>7.0</v>
      </c>
      <c r="B17" s="202" t="str">
        <f aca="false">ORÇAMENTO!B60:J60</f>
        <v>LAJE TRELIÇADA PRÉ-FABRICADA T8L+4 (REFORÇO 4,2MM)</v>
      </c>
      <c r="C17" s="202"/>
      <c r="D17" s="202"/>
      <c r="E17" s="203" t="n">
        <f aca="false">F17*$O17</f>
        <v>21471.5149676806</v>
      </c>
      <c r="F17" s="204" t="n">
        <v>0.25</v>
      </c>
      <c r="G17" s="203" t="n">
        <f aca="false">H17*$O17</f>
        <v>21471.5149676806</v>
      </c>
      <c r="H17" s="204" t="n">
        <v>0.25</v>
      </c>
      <c r="I17" s="205" t="n">
        <f aca="false">J17*$O17</f>
        <v>21471.5149676806</v>
      </c>
      <c r="J17" s="206" t="n">
        <v>0.25</v>
      </c>
      <c r="K17" s="207" t="n">
        <f aca="false">L17*$O17</f>
        <v>21471.5149676806</v>
      </c>
      <c r="L17" s="215" t="n">
        <v>0.25</v>
      </c>
      <c r="M17" s="209" t="n">
        <f aca="false">N17*$O17</f>
        <v>0</v>
      </c>
      <c r="N17" s="216"/>
      <c r="O17" s="211" t="n">
        <f aca="false">ORÇAMENTO!J64</f>
        <v>85886.0598707222</v>
      </c>
      <c r="P17" s="212" t="n">
        <f aca="false">O17/$O$21</f>
        <v>0.321087774926382</v>
      </c>
    </row>
    <row r="18" customFormat="false" ht="14.1" hidden="false" customHeight="true" outlineLevel="0" collapsed="false">
      <c r="A18" s="217" t="str">
        <f aca="false">ORÇAMENTO!A66</f>
        <v>8.0</v>
      </c>
      <c r="B18" s="202" t="str">
        <f aca="false">ORÇAMENTO!B66:J66</f>
        <v>EQUIPAMENTOS COMPLEMENTARES</v>
      </c>
      <c r="C18" s="202"/>
      <c r="D18" s="202"/>
      <c r="E18" s="203" t="n">
        <f aca="false">F18*$O18</f>
        <v>10166.7904411725</v>
      </c>
      <c r="F18" s="218" t="n">
        <v>0.25</v>
      </c>
      <c r="G18" s="203" t="n">
        <f aca="false">H18*$O18</f>
        <v>10166.7904411725</v>
      </c>
      <c r="H18" s="218" t="n">
        <v>0.25</v>
      </c>
      <c r="I18" s="205" t="n">
        <f aca="false">J18*$O18</f>
        <v>10166.7904411725</v>
      </c>
      <c r="J18" s="214" t="n">
        <v>0.25</v>
      </c>
      <c r="K18" s="207" t="n">
        <f aca="false">L18*$O18</f>
        <v>10166.7904411725</v>
      </c>
      <c r="L18" s="215" t="n">
        <v>0.25</v>
      </c>
      <c r="M18" s="209" t="n">
        <f aca="false">N18*$O18</f>
        <v>0</v>
      </c>
      <c r="N18" s="216"/>
      <c r="O18" s="211" t="n">
        <f aca="false">ORÇAMENTO!J70</f>
        <v>40667.16176469</v>
      </c>
      <c r="P18" s="212" t="n">
        <f aca="false">O18/$O$21</f>
        <v>0.152035481698082</v>
      </c>
    </row>
    <row r="19" customFormat="false" ht="14.1" hidden="false" customHeight="true" outlineLevel="0" collapsed="false">
      <c r="A19" s="217" t="s">
        <v>180</v>
      </c>
      <c r="B19" s="202" t="str">
        <f aca="false">ORÇAMENTO!B71:J71</f>
        <v>MOVIMENTO DE TERRA / INFRAESTRUTURA DO PASSEIO DE 300,00MT</v>
      </c>
      <c r="C19" s="202"/>
      <c r="D19" s="202"/>
      <c r="E19" s="203" t="n">
        <f aca="false">F19*$O19</f>
        <v>491.6111022</v>
      </c>
      <c r="F19" s="218" t="n">
        <v>0.1</v>
      </c>
      <c r="G19" s="203" t="n">
        <f aca="false">H19*$O19</f>
        <v>1474.8333066</v>
      </c>
      <c r="H19" s="218" t="n">
        <v>0.3</v>
      </c>
      <c r="I19" s="205" t="n">
        <f aca="false">J19*$O19</f>
        <v>1474.8333066</v>
      </c>
      <c r="J19" s="214" t="n">
        <v>0.3</v>
      </c>
      <c r="K19" s="207" t="n">
        <f aca="false">L19*$O19</f>
        <v>1474.8333066</v>
      </c>
      <c r="L19" s="215" t="n">
        <v>0.3</v>
      </c>
      <c r="M19" s="209" t="n">
        <f aca="false">N19*$O19</f>
        <v>0</v>
      </c>
      <c r="N19" s="216"/>
      <c r="O19" s="211" t="n">
        <f aca="false">ORÇAMENTO!J75</f>
        <v>4916.111022</v>
      </c>
      <c r="P19" s="212" t="n">
        <f aca="false">O19/$O$21</f>
        <v>0.0183790378988283</v>
      </c>
      <c r="R19" s="219"/>
    </row>
    <row r="20" customFormat="false" ht="14.1" hidden="false" customHeight="true" outlineLevel="0" collapsed="false">
      <c r="A20" s="217" t="s">
        <v>190</v>
      </c>
      <c r="B20" s="202" t="str">
        <f aca="false">ORÇAMENTO!B77:J77</f>
        <v>SERVIÇOS COMPLEMENTARES DO PASSEIO DE 300,00MT</v>
      </c>
      <c r="C20" s="202"/>
      <c r="D20" s="202"/>
      <c r="E20" s="203" t="n">
        <f aca="false">F20*$O20</f>
        <v>0</v>
      </c>
      <c r="F20" s="218" t="n">
        <v>0</v>
      </c>
      <c r="G20" s="203" t="n">
        <f aca="false">H20*$O20</f>
        <v>16621.04124</v>
      </c>
      <c r="H20" s="218" t="n">
        <v>0.3</v>
      </c>
      <c r="I20" s="205" t="n">
        <f aca="false">J20*$O20</f>
        <v>19391.21478</v>
      </c>
      <c r="J20" s="214" t="n">
        <v>0.35</v>
      </c>
      <c r="K20" s="207" t="n">
        <f aca="false">L20*$O20</f>
        <v>19391.21478</v>
      </c>
      <c r="L20" s="215" t="n">
        <v>0.35</v>
      </c>
      <c r="M20" s="209" t="n">
        <f aca="false">N20*$O20</f>
        <v>0</v>
      </c>
      <c r="N20" s="216"/>
      <c r="O20" s="211" t="n">
        <f aca="false">ORÇAMENTO!J81</f>
        <v>55403.4708</v>
      </c>
      <c r="P20" s="212" t="n">
        <f aca="false">O20/$O$21</f>
        <v>0.207127643172219</v>
      </c>
    </row>
    <row r="21" s="225" customFormat="true" ht="14.1" hidden="false" customHeight="true" outlineLevel="0" collapsed="false">
      <c r="A21" s="220" t="s">
        <v>218</v>
      </c>
      <c r="B21" s="220"/>
      <c r="C21" s="220"/>
      <c r="D21" s="220"/>
      <c r="E21" s="221" t="n">
        <f aca="false">ROUND(SUM(E11:E20),2)</f>
        <v>52282.88</v>
      </c>
      <c r="F21" s="222" t="n">
        <f aca="false">IF(E21&lt;&gt;0,E21/$O$21,0)</f>
        <v>0.195461214907423</v>
      </c>
      <c r="G21" s="221" t="n">
        <f aca="false">ROUND(SUM(G11:G20),2)</f>
        <v>69887.15</v>
      </c>
      <c r="H21" s="222" t="n">
        <f aca="false">IF(G21&lt;&gt;0,G21/$O$21,0)</f>
        <v>0.261275339947174</v>
      </c>
      <c r="I21" s="221" t="n">
        <f aca="false">ROUND(SUM(I11:I20),2)</f>
        <v>72657.32</v>
      </c>
      <c r="J21" s="222" t="n">
        <f aca="false">IF(I21&lt;&gt;0,I21/$O$21,0)</f>
        <v>0.271631708871382</v>
      </c>
      <c r="K21" s="221" t="n">
        <f aca="false">ROUND(SUM(K11:K20),2)</f>
        <v>72657.32</v>
      </c>
      <c r="L21" s="222" t="n">
        <f aca="false">IF(K21&lt;&gt;0,K21/$O$21,0)</f>
        <v>0.271631708871382</v>
      </c>
      <c r="M21" s="221"/>
      <c r="N21" s="222" t="n">
        <f aca="false">IF(M21&lt;&gt;0,M21/$O$21,0)</f>
        <v>0</v>
      </c>
      <c r="O21" s="223" t="n">
        <f aca="false">SUM(O11:O20)</f>
        <v>267484.677329786</v>
      </c>
      <c r="P21" s="224" t="n">
        <f aca="false">SUM(P11:P20)</f>
        <v>1</v>
      </c>
    </row>
    <row r="22" s="225" customFormat="true" ht="14.1" hidden="false" customHeight="true" outlineLevel="0" collapsed="false">
      <c r="A22" s="226" t="s">
        <v>219</v>
      </c>
      <c r="B22" s="226"/>
      <c r="C22" s="226"/>
      <c r="D22" s="226"/>
      <c r="E22" s="227" t="n">
        <f aca="false">E21</f>
        <v>52282.88</v>
      </c>
      <c r="F22" s="228" t="n">
        <f aca="false">F21</f>
        <v>0.195461214907423</v>
      </c>
      <c r="G22" s="227" t="n">
        <f aca="false">E22+G21</f>
        <v>122170.03</v>
      </c>
      <c r="H22" s="228" t="n">
        <f aca="false">F22+H21</f>
        <v>0.456736554854597</v>
      </c>
      <c r="I22" s="227" t="n">
        <f aca="false">I21+G22</f>
        <v>194827.35</v>
      </c>
      <c r="J22" s="228" t="n">
        <f aca="false">H22+J21</f>
        <v>0.728368263725979</v>
      </c>
      <c r="K22" s="227" t="n">
        <f aca="false">K21+I22</f>
        <v>267484.67</v>
      </c>
      <c r="L22" s="228" t="n">
        <f aca="false">J22+L21</f>
        <v>0.999999972597361</v>
      </c>
      <c r="M22" s="227"/>
      <c r="N22" s="228" t="n">
        <f aca="false">L22+N21</f>
        <v>0.999999972597361</v>
      </c>
      <c r="O22" s="229"/>
      <c r="P22" s="230"/>
    </row>
    <row r="23" customFormat="false" ht="57" hidden="false" customHeight="true" outlineLevel="0" collapsed="false">
      <c r="A23" s="231" t="s">
        <v>220</v>
      </c>
      <c r="B23" s="231"/>
      <c r="C23" s="231"/>
      <c r="D23" s="231"/>
      <c r="E23" s="232" t="s">
        <v>221</v>
      </c>
      <c r="F23" s="232"/>
      <c r="G23" s="232"/>
      <c r="H23" s="232"/>
      <c r="I23" s="232"/>
      <c r="J23" s="232"/>
      <c r="K23" s="232"/>
      <c r="L23" s="232"/>
      <c r="M23" s="232"/>
      <c r="N23" s="233" t="s">
        <v>222</v>
      </c>
      <c r="O23" s="233"/>
      <c r="P23" s="233"/>
    </row>
    <row r="24" customFormat="false" ht="16.5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</row>
    <row r="25" customFormat="false" ht="16.5" hidden="false" customHeight="tru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</row>
    <row r="26" customFormat="false" ht="6.75" hidden="false" customHeight="true" outlineLevel="0" collapsed="false">
      <c r="A26" s="236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</row>
    <row r="27" customFormat="false" ht="12.7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</row>
  </sheetData>
  <mergeCells count="44">
    <mergeCell ref="A1:N1"/>
    <mergeCell ref="O1:P2"/>
    <mergeCell ref="S1:X1"/>
    <mergeCell ref="Y1:Y2"/>
    <mergeCell ref="A2:N2"/>
    <mergeCell ref="S2:X2"/>
    <mergeCell ref="A3:N3"/>
    <mergeCell ref="O3:P5"/>
    <mergeCell ref="S3:X3"/>
    <mergeCell ref="A4:C5"/>
    <mergeCell ref="D4:N5"/>
    <mergeCell ref="A6:C6"/>
    <mergeCell ref="D6:N6"/>
    <mergeCell ref="O6:P7"/>
    <mergeCell ref="A7:G7"/>
    <mergeCell ref="H7:N7"/>
    <mergeCell ref="A8:A10"/>
    <mergeCell ref="B8:D10"/>
    <mergeCell ref="E8:N8"/>
    <mergeCell ref="O8:P9"/>
    <mergeCell ref="E9:F9"/>
    <mergeCell ref="G9:H9"/>
    <mergeCell ref="I9:J9"/>
    <mergeCell ref="K9:L9"/>
    <mergeCell ref="M9:N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A22:D22"/>
    <mergeCell ref="A23:D23"/>
    <mergeCell ref="E23:M23"/>
    <mergeCell ref="N23:P23"/>
    <mergeCell ref="A24:P24"/>
    <mergeCell ref="A25:P25"/>
    <mergeCell ref="A26:P26"/>
    <mergeCell ref="A27:P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PMI598</cp:lastModifiedBy>
  <cp:lastPrinted>2023-10-09T13:38:56Z</cp:lastPrinted>
  <dcterms:modified xsi:type="dcterms:W3CDTF">2023-10-10T11:42:57Z</dcterms:modified>
  <cp:revision>0</cp:revision>
  <dc:subject/>
  <dc:title/>
</cp:coreProperties>
</file>